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io - Pré - ML" sheetId="1" state="visible" r:id="rId2"/>
    <sheet name="Torneio Infantil ML - Nível II" sheetId="2" state="visible" r:id="rId3"/>
    <sheet name="Torneio Infantil ML - Nível I" sheetId="3" state="visible" r:id="rId4"/>
    <sheet name="Torneio Final Inf ML - Nível I " sheetId="4" state="visible" r:id="rId5"/>
    <sheet name="Final Infantil ML - Nível I (2" sheetId="5" state="hidden" r:id="rId6"/>
    <sheet name="TE Infantil I Fita" sheetId="6" state="hidden" r:id="rId7"/>
    <sheet name="CE Pré Infantil II Bola" sheetId="7" state="hidden" r:id="rId8"/>
    <sheet name="Final TE Pré Infantil II Bola" sheetId="8" state="hidden" r:id="rId9"/>
    <sheet name="Final TE Infantil I Fita" sheetId="9" state="hidden" r:id="rId10"/>
    <sheet name="Atletas que irão TN" sheetId="10" state="hidden" r:id="rId11"/>
    <sheet name="JUJU" sheetId="11" state="hidden" r:id="rId12"/>
    <sheet name="CE Adulto Arco Nível II" sheetId="12" state="hidden" r:id="rId13"/>
    <sheet name="CE Juvenil Arco Nível II" sheetId="13" state="hidden" r:id="rId14"/>
    <sheet name="CE Infantil Arco Nível II" sheetId="14" state="hidden" r:id="rId15"/>
    <sheet name="CE Infantil ML Nível II" sheetId="15" state="hidden" r:id="rId16"/>
    <sheet name="TE Juvenil ML Nível II" sheetId="16" state="hidden" r:id="rId17"/>
    <sheet name="TE Final Pré Inf. ML Nível II" sheetId="17" state="hidden" r:id="rId18"/>
    <sheet name="TE Pré Infantil ML Nível II" sheetId="18" state="hidden" r:id="rId19"/>
    <sheet name="TE Adulto Maças Nível I" sheetId="19" state="hidden" r:id="rId20"/>
    <sheet name="TE Juvenil Arco Nível I" sheetId="20" state="hidden" r:id="rId21"/>
    <sheet name="CE Juvenil Arco Nível I" sheetId="21" state="hidden" r:id="rId22"/>
    <sheet name="CE Juvenil Bola Nível I" sheetId="22" state="hidden" r:id="rId23"/>
    <sheet name="TE Pré Infantil ML Nível I" sheetId="23" state="hidden" r:id="rId24"/>
    <sheet name="CE Pré Infantil ML Nível II" sheetId="24" state="hidden" r:id="rId25"/>
    <sheet name="CE Pré Infantil Arco Nível II" sheetId="25" state="hidden" r:id="rId26"/>
    <sheet name="Plan 2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4">
  <si>
    <t xml:space="preserve">FEDERAÇÃO RIOGRANDENSE DE GINÁSTICA </t>
  </si>
  <si>
    <t xml:space="preserve">GINÁSTICA RÍTMICA</t>
  </si>
  <si>
    <t xml:space="preserve">Evento: I Etapa Torneio Estadual de Ginástica Rítmica </t>
  </si>
  <si>
    <t xml:space="preserve">Data:</t>
  </si>
  <si>
    <t xml:space="preserve">1º/06/13</t>
  </si>
  <si>
    <t xml:space="preserve">Categoria:</t>
  </si>
  <si>
    <t xml:space="preserve">Pré - Infantil ML</t>
  </si>
  <si>
    <t xml:space="preserve">Local: Grêmio Náutico União</t>
  </si>
  <si>
    <t xml:space="preserve">Concurso:</t>
  </si>
  <si>
    <t xml:space="preserve">Torneio Estadual Nível I</t>
  </si>
  <si>
    <t xml:space="preserve">Ginasta/Entidade</t>
  </si>
  <si>
    <t xml:space="preserve">Dificuldade</t>
  </si>
  <si>
    <t xml:space="preserve">Média
D</t>
  </si>
  <si>
    <t xml:space="preserve">Execução</t>
  </si>
  <si>
    <t xml:space="preserve">Média
E</t>
  </si>
  <si>
    <t xml:space="preserve">Penal.</t>
  </si>
  <si>
    <t xml:space="preserve">Nota Final</t>
  </si>
  <si>
    <t xml:space="preserve">Class.</t>
  </si>
  <si>
    <t xml:space="preserve">Marina Rodrigues - G. Santana</t>
  </si>
  <si>
    <t xml:space="preserve">Lisiane Wulff - GNU</t>
  </si>
  <si>
    <t xml:space="preserve">Isabelle Alvim - G. Santana</t>
  </si>
  <si>
    <t xml:space="preserve">Isadora Fisch - G. Santana</t>
  </si>
  <si>
    <t xml:space="preserve">Valentina Cherubini - G. Santana</t>
  </si>
  <si>
    <t xml:space="preserve">Cristiane Pinho</t>
  </si>
  <si>
    <t xml:space="preserve">***Observação importante***</t>
  </si>
  <si>
    <t xml:space="preserve">Roberta Cassel</t>
  </si>
  <si>
    <t xml:space="preserve">Para garantir menor chance de erros no cálculo das notas, as mesmas estão listadas da maior para a menor,</t>
  </si>
  <si>
    <t xml:space="preserve">Mariana Ahlert</t>
  </si>
  <si>
    <t xml:space="preserve">não sendo seguida a sequência de acordo com os árbitros.</t>
  </si>
  <si>
    <t xml:space="preserve">Patrícia Fontana</t>
  </si>
  <si>
    <t xml:space="preserve">Caroline Benitez</t>
  </si>
  <si>
    <t xml:space="preserve">Camila Lima</t>
  </si>
  <si>
    <t xml:space="preserve">Paula Merker</t>
  </si>
  <si>
    <t xml:space="preserve">D. Competição</t>
  </si>
  <si>
    <t xml:space="preserve">Johanna Coelho</t>
  </si>
  <si>
    <t xml:space="preserve">D. Arbitragem</t>
  </si>
  <si>
    <t xml:space="preserve">Secretária</t>
  </si>
  <si>
    <t xml:space="preserve">Juliana de Quadros</t>
  </si>
  <si>
    <t xml:space="preserve">Infantil ML</t>
  </si>
  <si>
    <t xml:space="preserve">Torneio Estadual Nível II</t>
  </si>
  <si>
    <t xml:space="preserve">Julia Vian - G. Santana</t>
  </si>
  <si>
    <t xml:space="preserve">Luíza Zabala - G. Santana</t>
  </si>
  <si>
    <t xml:space="preserve">Ana Júlia Rodrigues - GNU</t>
  </si>
  <si>
    <t xml:space="preserve">Marjorie Lagranha - D. Bosco</t>
  </si>
  <si>
    <t xml:space="preserve">Isis Alfaya - GNU</t>
  </si>
  <si>
    <t xml:space="preserve">Victória Suttoff - D. Bosco</t>
  </si>
  <si>
    <t xml:space="preserve">Silvie Tod - D. Bosco</t>
  </si>
  <si>
    <t xml:space="preserve">Victória Gonçalves - D. Bosco</t>
  </si>
  <si>
    <t xml:space="preserve">Vitória Simonetti - G. Santana (Estreante)</t>
  </si>
  <si>
    <t xml:space="preserve">Marcela Pereira - G. Santana (Estreante)</t>
  </si>
  <si>
    <t xml:space="preserve">Yasmin Barcelos - D. Bosco (Estreante)</t>
  </si>
  <si>
    <t xml:space="preserve">Julia Vian - G. Santana (Equipe)</t>
  </si>
  <si>
    <t xml:space="preserve">Marjorie Lagranha - D. Bosco (Equipe)</t>
  </si>
  <si>
    <t xml:space="preserve">Nathalia Dalla Vecchia - G. Santana</t>
  </si>
  <si>
    <t xml:space="preserve">Roberta Rabelo - Sogipa</t>
  </si>
  <si>
    <t xml:space="preserve">Alissa Rodrigues - G. Santana</t>
  </si>
  <si>
    <t xml:space="preserve">Fernanda Castilhos - GNU</t>
  </si>
  <si>
    <t xml:space="preserve">Beatriz Ramos - GNU</t>
  </si>
  <si>
    <t xml:space="preserve">Beatriz Silva - D. Bosco</t>
  </si>
  <si>
    <t xml:space="preserve">Isabela Milioli - GNU</t>
  </si>
  <si>
    <t xml:space="preserve">Talia Calazans - GNU</t>
  </si>
  <si>
    <t xml:space="preserve">Rafaela Garcia - GNU</t>
  </si>
  <si>
    <t xml:space="preserve">Vitória Santos - Sogipa</t>
  </si>
  <si>
    <t xml:space="preserve">Beatriz Ramos - D. Bosco</t>
  </si>
  <si>
    <t xml:space="preserve">Caroline Wilnes</t>
  </si>
  <si>
    <t xml:space="preserve">Camila</t>
  </si>
  <si>
    <t xml:space="preserve">Paula Lima</t>
  </si>
  <si>
    <t xml:space="preserve">Evento: III Etapa do Torneio Estadual Nível I e II</t>
  </si>
  <si>
    <t xml:space="preserve">Data: 12/10/12</t>
  </si>
  <si>
    <t xml:space="preserve">Categoria: Infantil I Fita</t>
  </si>
  <si>
    <t xml:space="preserve">Local: Sociedade Ginástica de Porto Alegre</t>
  </si>
  <si>
    <t xml:space="preserve">Dificuldade1</t>
  </si>
  <si>
    <t xml:space="preserve">Dificuldade 2</t>
  </si>
  <si>
    <t xml:space="preserve">Artístico</t>
  </si>
  <si>
    <t xml:space="preserve">Luiza Zilles - Sogipa</t>
  </si>
  <si>
    <t xml:space="preserve">Maria Leticia Jardim - D.Bosco</t>
  </si>
  <si>
    <t xml:space="preserve">Renata Lorenzi - G.Santana</t>
  </si>
  <si>
    <t xml:space="preserve">Laura Cunha - GNU</t>
  </si>
  <si>
    <t xml:space="preserve">Alissa Rodrigues - G.Santana</t>
  </si>
  <si>
    <t xml:space="preserve">Cecilia Mattos - D.Bosco</t>
  </si>
  <si>
    <t xml:space="preserve">Daiane Garcia - GNU</t>
  </si>
  <si>
    <t xml:space="preserve">Beatriz Ramos - D.Bosco</t>
  </si>
  <si>
    <t xml:space="preserve">Julia Fortes - Sogipa</t>
  </si>
  <si>
    <t xml:space="preserve">Dif.1:</t>
  </si>
  <si>
    <t xml:space="preserve">Dif.2</t>
  </si>
  <si>
    <t xml:space="preserve">Artístico:</t>
  </si>
  <si>
    <t xml:space="preserve">Execução:</t>
  </si>
  <si>
    <t xml:space="preserve">Diretora:</t>
  </si>
  <si>
    <t xml:space="preserve">Secretária:</t>
  </si>
  <si>
    <t xml:space="preserve">Evento: II Etapa do Campeonato Estadual Nível I e II</t>
  </si>
  <si>
    <t xml:space="preserve">Categoria: Pré Infantil II Bola</t>
  </si>
  <si>
    <t xml:space="preserve">Beatriz Silva - D.Bosco</t>
  </si>
  <si>
    <t xml:space="preserve">Categoria: Atletas que irão TN</t>
  </si>
  <si>
    <t xml:space="preserve">Rafaela Zanellato - Sogipa</t>
  </si>
  <si>
    <t xml:space="preserve">Laura Paiva da Silva - Sogipa</t>
  </si>
  <si>
    <t xml:space="preserve">Evento: I Etapa do Campeonato Estadual Nível II</t>
  </si>
  <si>
    <t xml:space="preserve">Data: 16/06/12</t>
  </si>
  <si>
    <t xml:space="preserve">Categoria: Juvenil Arco</t>
  </si>
  <si>
    <t xml:space="preserve">Local: Ginásio Municipal de Eldorado do Sul</t>
  </si>
  <si>
    <t xml:space="preserve">Mariah Feijó - GNU</t>
  </si>
  <si>
    <t xml:space="preserve">Betina Silva - GNU</t>
  </si>
  <si>
    <t xml:space="preserve">Adriane Antunes - SOGIPA</t>
  </si>
  <si>
    <t xml:space="preserve">Entidade</t>
  </si>
  <si>
    <t xml:space="preserve">Nota 1</t>
  </si>
  <si>
    <t xml:space="preserve">Nota 2</t>
  </si>
  <si>
    <t xml:space="preserve">Nota 3</t>
  </si>
  <si>
    <t xml:space="preserve">TOTAL</t>
  </si>
  <si>
    <t xml:space="preserve">Categoria: Infantil Arco</t>
  </si>
  <si>
    <t xml:space="preserve">Fernanda Castilho - GNU</t>
  </si>
  <si>
    <t xml:space="preserve">Nathalia Dalla Vecchia - G. SANTANA</t>
  </si>
  <si>
    <t xml:space="preserve">Categoria: Infantil Mãos Livres</t>
  </si>
  <si>
    <t xml:space="preserve">Evento: I Etapa do Torneio Estadual Nível II</t>
  </si>
  <si>
    <t xml:space="preserve">Data:16/06/12</t>
  </si>
  <si>
    <t xml:space="preserve">Categoria: Juvenil Mãos Livres</t>
  </si>
  <si>
    <t xml:space="preserve">Local: Ginásio Municipal de Eldorado do Sul </t>
  </si>
  <si>
    <t xml:space="preserve">Gabriela Jeffman - SOGIPA</t>
  </si>
  <si>
    <t xml:space="preserve">Rafaela Quevedo - G. SANTANA</t>
  </si>
  <si>
    <t xml:space="preserve">Mirela da Rosa - MAUÁ</t>
  </si>
  <si>
    <t xml:space="preserve">Laura Paiva da Silva - SOGIPA</t>
  </si>
  <si>
    <t xml:space="preserve">Maria Clara Cheidid - MAUÁ</t>
  </si>
  <si>
    <t xml:space="preserve">Rafaela Zanelatto - SOGIPA</t>
  </si>
  <si>
    <t xml:space="preserve">Eduarda Capelani - MAUÁ</t>
  </si>
  <si>
    <t xml:space="preserve">Isabela Leindecker - GNU</t>
  </si>
  <si>
    <t xml:space="preserve">Categoria: Final Pré Infantil Mãos Livres</t>
  </si>
  <si>
    <t xml:space="preserve">Categoria: Pré Infantil Mãos Livres</t>
  </si>
  <si>
    <t xml:space="preserve">Laura Saraiva - GNU</t>
  </si>
  <si>
    <t xml:space="preserve">Eduarda Zilles - SOGIPA</t>
  </si>
  <si>
    <t xml:space="preserve">Livia Ribeiro - D. BOSCO</t>
  </si>
  <si>
    <t xml:space="preserve">Julia Verbist - G. SANTANA</t>
  </si>
  <si>
    <t xml:space="preserve">Vitoria Gonçalves - D. BOSCO</t>
  </si>
  <si>
    <t xml:space="preserve">Amanda da Fontoura - ELDORADO</t>
  </si>
  <si>
    <t xml:space="preserve">Julia Vian - G. SANTANA</t>
  </si>
  <si>
    <t xml:space="preserve">Bianca Soares - SOGIPA</t>
  </si>
  <si>
    <t xml:space="preserve">Silvia Todd - D. BOSCO</t>
  </si>
  <si>
    <t xml:space="preserve">Marina Damiani - GNU</t>
  </si>
  <si>
    <t xml:space="preserve">Luisa Dalmas Zabala - G. SANTANA</t>
  </si>
  <si>
    <t xml:space="preserve">Brenda Kuhs Parsianelo - ELDORADO</t>
  </si>
  <si>
    <t xml:space="preserve">Fernanda Lobelcho - SOGIPA</t>
  </si>
  <si>
    <t xml:space="preserve">Amanda Ávila - SOGIPA</t>
  </si>
  <si>
    <t xml:space="preserve">Evento: I Etapa do Torneio Estadual Nível I</t>
  </si>
  <si>
    <t xml:space="preserve">Categoria: Adulto Maças</t>
  </si>
  <si>
    <t xml:space="preserve">Carolina Mezzomo - SOGIPA</t>
  </si>
  <si>
    <t xml:space="preserve">Bruna Plachi - D. BOSCO</t>
  </si>
  <si>
    <t xml:space="preserve">Ana Luiza Ávila - SOGIPA</t>
  </si>
  <si>
    <t xml:space="preserve">Martina Stapenhorst - Mauá</t>
  </si>
  <si>
    <t xml:space="preserve">Kerstin Creutzberg - SOGIPA</t>
  </si>
  <si>
    <t xml:space="preserve">Maria Letícia Jardim - D. BOSCO</t>
  </si>
  <si>
    <t xml:space="preserve">Gabriela Assunção - SOGIPA</t>
  </si>
  <si>
    <t xml:space="preserve">Renata Lorenzi - G. SANTANA</t>
  </si>
  <si>
    <t xml:space="preserve">Fernanda Finco - GNU</t>
  </si>
  <si>
    <t xml:space="preserve">Luisa Gimenes - D. BOSCO</t>
  </si>
  <si>
    <t xml:space="preserve">Yasmin Munareto - GNU</t>
  </si>
  <si>
    <t xml:space="preserve">Luisa Zilles - SOGIPA</t>
  </si>
  <si>
    <t xml:space="preserve">Luana Xavier - G. SANTANA</t>
  </si>
  <si>
    <t xml:space="preserve">Evento: I Etapa do Campeonato Estadual Nível I</t>
  </si>
  <si>
    <t xml:space="preserve">Carolina Tonelotto - GNU2</t>
  </si>
  <si>
    <t xml:space="preserve">Melissa Buchmann - GNU 1</t>
  </si>
  <si>
    <t xml:space="preserve">Stephany Gonçalves - GNU 1</t>
  </si>
  <si>
    <t xml:space="preserve">Daniele Garcia - GNU 2</t>
  </si>
  <si>
    <t xml:space="preserve">Andressa Jardim - GNU 1</t>
  </si>
  <si>
    <t xml:space="preserve">Gabriela Ribeiro - GNU 1</t>
  </si>
  <si>
    <t xml:space="preserve">Categoria: Juvenil Bola</t>
  </si>
  <si>
    <t xml:space="preserve">Talia Calgazans - GNU</t>
  </si>
  <si>
    <t xml:space="preserve">Categoria: Pré Infantil 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14"/>
    <col collapsed="false" customWidth="true" hidden="false" outlineLevel="0" max="4" min="3" style="0" width="6.56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9.99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6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false" outlineLevel="0" collapsed="false">
      <c r="A7" s="13"/>
      <c r="B7" s="14" t="s">
        <v>10</v>
      </c>
      <c r="C7" s="15" t="s">
        <v>11</v>
      </c>
      <c r="D7" s="15"/>
      <c r="E7" s="15"/>
      <c r="F7" s="15"/>
      <c r="G7" s="16" t="s">
        <v>12</v>
      </c>
      <c r="H7" s="17" t="s">
        <v>13</v>
      </c>
      <c r="I7" s="17"/>
      <c r="J7" s="17"/>
      <c r="K7" s="17"/>
      <c r="L7" s="18" t="s">
        <v>14</v>
      </c>
      <c r="M7" s="19" t="s">
        <v>15</v>
      </c>
      <c r="N7" s="20" t="s">
        <v>16</v>
      </c>
      <c r="O7" s="19" t="s">
        <v>17</v>
      </c>
    </row>
    <row r="8" customFormat="false" ht="12.75" hidden="false" customHeight="false" outlineLevel="0" collapsed="false">
      <c r="A8" s="21" t="n">
        <v>2</v>
      </c>
      <c r="B8" s="22" t="s">
        <v>18</v>
      </c>
      <c r="C8" s="23" t="n">
        <v>1.6</v>
      </c>
      <c r="D8" s="24" t="n">
        <v>1.3</v>
      </c>
      <c r="E8" s="24" t="n">
        <v>1.2</v>
      </c>
      <c r="F8" s="25"/>
      <c r="G8" s="26" t="n">
        <f aca="false">(C8+D8+E8)/3</f>
        <v>1.36666666666667</v>
      </c>
      <c r="H8" s="27" t="n">
        <v>6.3</v>
      </c>
      <c r="I8" s="24" t="n">
        <v>6.1</v>
      </c>
      <c r="J8" s="24" t="n">
        <v>5.9</v>
      </c>
      <c r="K8" s="25" t="n">
        <v>5.8</v>
      </c>
      <c r="L8" s="26" t="n">
        <f aca="false">(I8+J8)/2</f>
        <v>6</v>
      </c>
      <c r="M8" s="28"/>
      <c r="N8" s="29" t="n">
        <f aca="false">(G8+L8)-M8</f>
        <v>7.36666666666667</v>
      </c>
      <c r="O8" s="30" t="n">
        <v>1</v>
      </c>
    </row>
    <row r="9" customFormat="false" ht="12.75" hidden="false" customHeight="false" outlineLevel="0" collapsed="false">
      <c r="A9" s="31" t="n">
        <v>3</v>
      </c>
      <c r="B9" s="32" t="s">
        <v>19</v>
      </c>
      <c r="C9" s="33" t="n">
        <v>1.8</v>
      </c>
      <c r="D9" s="34" t="n">
        <v>1.5</v>
      </c>
      <c r="E9" s="34" t="n">
        <v>1.3</v>
      </c>
      <c r="F9" s="35"/>
      <c r="G9" s="36" t="n">
        <f aca="false">(C9+D9+E9)/3</f>
        <v>1.53333333333333</v>
      </c>
      <c r="H9" s="37" t="n">
        <v>6</v>
      </c>
      <c r="I9" s="34" t="n">
        <v>5.7</v>
      </c>
      <c r="J9" s="34" t="n">
        <v>5.5</v>
      </c>
      <c r="K9" s="35" t="n">
        <v>5.4</v>
      </c>
      <c r="L9" s="36" t="n">
        <f aca="false">(I9+J9)/2</f>
        <v>5.6</v>
      </c>
      <c r="M9" s="38"/>
      <c r="N9" s="39" t="n">
        <f aca="false">(G9+L9)-M9</f>
        <v>7.13333333333333</v>
      </c>
      <c r="O9" s="40" t="n">
        <v>2</v>
      </c>
    </row>
    <row r="10" customFormat="false" ht="12.75" hidden="false" customHeight="false" outlineLevel="0" collapsed="false">
      <c r="A10" s="31" t="n">
        <v>5</v>
      </c>
      <c r="B10" s="41" t="s">
        <v>20</v>
      </c>
      <c r="C10" s="42" t="n">
        <v>1.1</v>
      </c>
      <c r="D10" s="43" t="n">
        <v>1</v>
      </c>
      <c r="E10" s="43" t="n">
        <v>0.9</v>
      </c>
      <c r="F10" s="44"/>
      <c r="G10" s="45" t="n">
        <f aca="false">(C10+D10+E10)/3</f>
        <v>1</v>
      </c>
      <c r="H10" s="46" t="n">
        <v>6</v>
      </c>
      <c r="I10" s="43" t="n">
        <v>5.9</v>
      </c>
      <c r="J10" s="43" t="n">
        <v>5.7</v>
      </c>
      <c r="K10" s="44" t="n">
        <v>5.7</v>
      </c>
      <c r="L10" s="45" t="n">
        <f aca="false">(I10+J10)/2</f>
        <v>5.8</v>
      </c>
      <c r="M10" s="47"/>
      <c r="N10" s="48" t="n">
        <f aca="false">(G10+L10)-M10</f>
        <v>6.8</v>
      </c>
      <c r="O10" s="49" t="n">
        <v>3</v>
      </c>
    </row>
    <row r="11" customFormat="false" ht="12.75" hidden="false" customHeight="false" outlineLevel="0" collapsed="false">
      <c r="A11" s="31" t="n">
        <v>1</v>
      </c>
      <c r="B11" s="50" t="s">
        <v>21</v>
      </c>
      <c r="C11" s="51" t="n">
        <v>1.3</v>
      </c>
      <c r="D11" s="52" t="n">
        <v>0.9</v>
      </c>
      <c r="E11" s="52" t="n">
        <v>0.9</v>
      </c>
      <c r="F11" s="35"/>
      <c r="G11" s="53" t="n">
        <f aca="false">(C11+D11+E11)/3</f>
        <v>1.03333333333333</v>
      </c>
      <c r="H11" s="54" t="n">
        <v>5.8</v>
      </c>
      <c r="I11" s="52" t="n">
        <v>5.7</v>
      </c>
      <c r="J11" s="52" t="n">
        <v>5.5</v>
      </c>
      <c r="K11" s="55" t="n">
        <v>5.3</v>
      </c>
      <c r="L11" s="53" t="n">
        <f aca="false">(I11+J11)/2</f>
        <v>5.6</v>
      </c>
      <c r="M11" s="56"/>
      <c r="N11" s="57" t="n">
        <f aca="false">(G11+L11)-M11</f>
        <v>6.63333333333333</v>
      </c>
      <c r="O11" s="58" t="n">
        <v>4</v>
      </c>
    </row>
    <row r="12" customFormat="false" ht="13.5" hidden="false" customHeight="false" outlineLevel="0" collapsed="false">
      <c r="A12" s="59" t="n">
        <v>4</v>
      </c>
      <c r="B12" s="60" t="s">
        <v>22</v>
      </c>
      <c r="C12" s="61" t="n">
        <v>1.2</v>
      </c>
      <c r="D12" s="62" t="n">
        <v>0.9</v>
      </c>
      <c r="E12" s="62" t="n">
        <v>0.7</v>
      </c>
      <c r="F12" s="63"/>
      <c r="G12" s="64" t="n">
        <f aca="false">(C12+D12+E12)/3</f>
        <v>0.933333333333333</v>
      </c>
      <c r="H12" s="65" t="n">
        <v>6</v>
      </c>
      <c r="I12" s="66" t="n">
        <v>5.8</v>
      </c>
      <c r="J12" s="66" t="n">
        <v>5.6</v>
      </c>
      <c r="K12" s="67" t="n">
        <v>5.5</v>
      </c>
      <c r="L12" s="64" t="n">
        <f aca="false">(I12+J12)/2</f>
        <v>5.7</v>
      </c>
      <c r="M12" s="68"/>
      <c r="N12" s="69" t="n">
        <f aca="false">(G12+L12)-M12</f>
        <v>6.63333333333333</v>
      </c>
      <c r="O12" s="70" t="n">
        <v>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7" t="s">
        <v>11</v>
      </c>
      <c r="B14" s="71" t="s">
        <v>23</v>
      </c>
      <c r="D14" s="72" t="s">
        <v>24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A15" s="17"/>
      <c r="B15" s="73" t="s">
        <v>25</v>
      </c>
      <c r="D15" s="74" t="s">
        <v>26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</row>
    <row r="16" customFormat="false" ht="13.5" hidden="false" customHeight="false" outlineLevel="0" collapsed="false">
      <c r="A16" s="17"/>
      <c r="B16" s="73" t="s">
        <v>27</v>
      </c>
      <c r="D16" s="75" t="s">
        <v>28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3.5" hidden="false" customHeight="false" outlineLevel="0" collapsed="false">
      <c r="A17" s="17"/>
      <c r="B17" s="76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7" t="s">
        <v>13</v>
      </c>
      <c r="B18" s="71" t="s">
        <v>29</v>
      </c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7"/>
      <c r="B19" s="73" t="s">
        <v>30</v>
      </c>
    </row>
    <row r="20" customFormat="false" ht="12.75" hidden="false" customHeight="false" outlineLevel="0" collapsed="false">
      <c r="A20" s="17"/>
      <c r="B20" s="73" t="s">
        <v>31</v>
      </c>
    </row>
    <row r="21" customFormat="false" ht="13.5" hidden="false" customHeight="false" outlineLevel="0" collapsed="false">
      <c r="A21" s="17"/>
      <c r="B21" s="76" t="s">
        <v>32</v>
      </c>
    </row>
    <row r="22" customFormat="false" ht="13.5" hidden="false" customHeight="false" outlineLevel="0" collapsed="false">
      <c r="A22" s="17" t="s">
        <v>33</v>
      </c>
      <c r="B22" s="77" t="s">
        <v>34</v>
      </c>
    </row>
    <row r="23" customFormat="false" ht="13.5" hidden="false" customHeight="false" outlineLevel="0" collapsed="false">
      <c r="A23" s="17" t="s">
        <v>35</v>
      </c>
      <c r="B23" s="77" t="s">
        <v>25</v>
      </c>
    </row>
    <row r="24" customFormat="false" ht="13.5" hidden="false" customHeight="false" outlineLevel="0" collapsed="false">
      <c r="A24" s="17" t="s">
        <v>36</v>
      </c>
      <c r="B24" s="77" t="s">
        <v>37</v>
      </c>
    </row>
  </sheetData>
  <mergeCells count="9">
    <mergeCell ref="A1:O1"/>
    <mergeCell ref="C2:H2"/>
    <mergeCell ref="C7:F7"/>
    <mergeCell ref="H7:K7"/>
    <mergeCell ref="A14:A17"/>
    <mergeCell ref="D14:O14"/>
    <mergeCell ref="D15:O15"/>
    <mergeCell ref="D16:O16"/>
    <mergeCell ref="A18:A21"/>
  </mergeCells>
  <printOptions headings="false" gridLines="false" gridLinesSet="true" horizontalCentered="false" verticalCentered="false"/>
  <pageMargins left="0.15" right="0.009722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31" t="s">
        <v>0</v>
      </c>
      <c r="G1" s="131"/>
      <c r="H1" s="131"/>
      <c r="I1" s="131"/>
      <c r="J1" s="131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</row>
    <row r="4" customFormat="false" ht="12.75" hidden="false" customHeight="false" outlineLevel="0" collapsed="false">
      <c r="A4" s="0" t="s">
        <v>67</v>
      </c>
      <c r="F4" s="0" t="s">
        <v>68</v>
      </c>
      <c r="I4" s="133" t="s">
        <v>92</v>
      </c>
    </row>
    <row r="5" customFormat="false" ht="12.75" hidden="false" customHeight="false" outlineLevel="0" collapsed="false">
      <c r="A5" s="0" t="s">
        <v>70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07" t="s">
        <v>73</v>
      </c>
      <c r="I7" s="207"/>
      <c r="J7" s="207" t="s">
        <v>13</v>
      </c>
      <c r="K7" s="207"/>
      <c r="L7" s="140" t="s">
        <v>15</v>
      </c>
      <c r="M7" s="141" t="s">
        <v>16</v>
      </c>
      <c r="N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47" t="n">
        <v>2</v>
      </c>
      <c r="J8" s="148" t="n">
        <v>1</v>
      </c>
      <c r="K8" s="149" t="n">
        <v>2</v>
      </c>
      <c r="L8" s="140"/>
      <c r="M8" s="141"/>
      <c r="N8" s="142"/>
    </row>
    <row r="9" customFormat="false" ht="12.75" hidden="false" customHeight="false" outlineLevel="0" collapsed="false">
      <c r="A9" s="194" t="n">
        <v>1</v>
      </c>
      <c r="B9" s="208" t="s">
        <v>93</v>
      </c>
      <c r="C9" s="209"/>
      <c r="D9" s="210"/>
      <c r="E9" s="211"/>
      <c r="F9" s="212"/>
      <c r="G9" s="213"/>
      <c r="H9" s="212"/>
      <c r="I9" s="214"/>
      <c r="J9" s="210"/>
      <c r="K9" s="215"/>
      <c r="L9" s="216"/>
      <c r="M9" s="216"/>
      <c r="N9" s="217"/>
    </row>
    <row r="10" customFormat="false" ht="13.5" hidden="false" customHeight="false" outlineLevel="0" collapsed="false">
      <c r="A10" s="170" t="n">
        <v>2</v>
      </c>
      <c r="B10" s="171" t="s">
        <v>94</v>
      </c>
      <c r="C10" s="172"/>
      <c r="D10" s="173"/>
      <c r="E10" s="174"/>
      <c r="F10" s="175"/>
      <c r="G10" s="176"/>
      <c r="H10" s="175"/>
      <c r="I10" s="177"/>
      <c r="J10" s="173"/>
      <c r="K10" s="178"/>
      <c r="L10" s="179"/>
      <c r="M10" s="179"/>
      <c r="N10" s="180"/>
    </row>
    <row r="12" customFormat="false" ht="12.75" hidden="false" customHeight="false" outlineLevel="0" collapsed="false">
      <c r="A12" s="181" t="s">
        <v>83</v>
      </c>
    </row>
    <row r="13" customFormat="false" ht="12.75" hidden="false" customHeight="false" outlineLevel="0" collapsed="false">
      <c r="A13" s="181"/>
      <c r="I13" s="182"/>
      <c r="J13" s="182"/>
      <c r="K13" s="182"/>
    </row>
    <row r="14" customFormat="false" ht="12.75" hidden="false" customHeight="false" outlineLevel="0" collapsed="false">
      <c r="A14" s="181" t="s">
        <v>84</v>
      </c>
      <c r="I14" s="12"/>
      <c r="J14" s="12"/>
      <c r="K14" s="12"/>
    </row>
    <row r="15" customFormat="false" ht="12.75" hidden="false" customHeight="false" outlineLevel="0" collapsed="false">
      <c r="I15" s="12"/>
      <c r="J15" s="12"/>
      <c r="K15" s="12"/>
    </row>
    <row r="16" customFormat="false" ht="12.75" hidden="false" customHeight="false" outlineLevel="0" collapsed="false">
      <c r="A16" s="181" t="s">
        <v>85</v>
      </c>
      <c r="I16" s="12"/>
      <c r="J16" s="12"/>
      <c r="K16" s="12"/>
    </row>
    <row r="18" customFormat="false" ht="12.75" hidden="false" customHeight="false" outlineLevel="0" collapsed="false">
      <c r="A18" s="131" t="s">
        <v>86</v>
      </c>
    </row>
    <row r="20" customFormat="false" ht="12.75" hidden="false" customHeight="false" outlineLevel="0" collapsed="false">
      <c r="A20" s="181" t="s">
        <v>87</v>
      </c>
      <c r="B20" s="0" t="s">
        <v>34</v>
      </c>
    </row>
    <row r="22" customFormat="false" ht="12.75" hidden="false" customHeight="false" outlineLevel="0" collapsed="false">
      <c r="A22" s="0" t="s">
        <v>88</v>
      </c>
      <c r="B22" s="0" t="s">
        <v>37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95</v>
      </c>
      <c r="F4" s="0" t="s">
        <v>96</v>
      </c>
      <c r="I4" s="0" t="s">
        <v>97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8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150" t="s">
        <v>99</v>
      </c>
      <c r="C9" s="151"/>
      <c r="D9" s="219"/>
      <c r="E9" s="220"/>
      <c r="F9" s="221"/>
      <c r="G9" s="222"/>
      <c r="H9" s="221"/>
      <c r="I9" s="223"/>
      <c r="J9" s="224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150" t="s">
        <v>100</v>
      </c>
      <c r="C10" s="151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150" t="s">
        <v>101</v>
      </c>
      <c r="C11" s="151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168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168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168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/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/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/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/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/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/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/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95</v>
      </c>
      <c r="F4" s="0" t="s">
        <v>96</v>
      </c>
      <c r="I4" s="0" t="s">
        <v>107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8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150" t="s">
        <v>101</v>
      </c>
      <c r="C9" s="151"/>
      <c r="D9" s="219"/>
      <c r="E9" s="220"/>
      <c r="F9" s="221"/>
      <c r="G9" s="222"/>
      <c r="H9" s="221"/>
      <c r="I9" s="223"/>
      <c r="J9" s="224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150" t="s">
        <v>108</v>
      </c>
      <c r="C10" s="151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168" t="s">
        <v>109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168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168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168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/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/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/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/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/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/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/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28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95</v>
      </c>
      <c r="F4" s="0" t="s">
        <v>96</v>
      </c>
      <c r="I4" s="0" t="s">
        <v>110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8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150" t="s">
        <v>101</v>
      </c>
      <c r="C9" s="151"/>
      <c r="D9" s="219"/>
      <c r="E9" s="220"/>
      <c r="F9" s="221"/>
      <c r="G9" s="222"/>
      <c r="H9" s="221"/>
      <c r="I9" s="223"/>
      <c r="J9" s="224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150" t="s">
        <v>108</v>
      </c>
      <c r="C10" s="151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168" t="s">
        <v>109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168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168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168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/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/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/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/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/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/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/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11</v>
      </c>
      <c r="F4" s="0" t="s">
        <v>112</v>
      </c>
      <c r="I4" s="0" t="s">
        <v>113</v>
      </c>
    </row>
    <row r="5" customFormat="false" ht="12.75" hidden="false" customHeight="false" outlineLevel="0" collapsed="false">
      <c r="A5" s="0" t="s">
        <v>114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240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 t="s">
        <v>115</v>
      </c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 t="s">
        <v>116</v>
      </c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 t="s">
        <v>117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 t="s">
        <v>118</v>
      </c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 t="s">
        <v>119</v>
      </c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 t="s">
        <v>120</v>
      </c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 t="s">
        <v>121</v>
      </c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 t="s">
        <v>122</v>
      </c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195"/>
      <c r="C20" s="196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2.75" hidden="false" customHeight="false" outlineLevel="0" collapsed="false">
      <c r="A21" s="194" t="n">
        <v>13</v>
      </c>
      <c r="B21" s="232"/>
      <c r="C21" s="169"/>
      <c r="D21" s="242"/>
      <c r="E21" s="243"/>
      <c r="F21" s="244"/>
      <c r="G21" s="245"/>
      <c r="H21" s="244"/>
      <c r="I21" s="246"/>
      <c r="J21" s="243"/>
      <c r="K21" s="242"/>
      <c r="L21" s="247"/>
      <c r="M21" s="243"/>
      <c r="N21" s="242"/>
      <c r="O21" s="247"/>
      <c r="P21" s="243"/>
    </row>
    <row r="22" customFormat="false" ht="12.75" hidden="false" customHeight="false" outlineLevel="0" collapsed="false">
      <c r="A22" s="194" t="n">
        <v>14</v>
      </c>
      <c r="B22" s="232"/>
      <c r="C22" s="169"/>
      <c r="D22" s="242"/>
      <c r="E22" s="243"/>
      <c r="F22" s="244"/>
      <c r="G22" s="245"/>
      <c r="H22" s="244"/>
      <c r="I22" s="246"/>
      <c r="J22" s="243"/>
      <c r="K22" s="242"/>
      <c r="L22" s="247"/>
      <c r="M22" s="243"/>
      <c r="N22" s="242"/>
      <c r="O22" s="247"/>
      <c r="P22" s="243"/>
    </row>
    <row r="23" customFormat="false" ht="13.5" hidden="false" customHeight="false" outlineLevel="0" collapsed="false">
      <c r="A23" s="170" t="n">
        <v>15</v>
      </c>
      <c r="B23" s="205"/>
      <c r="C23" s="172"/>
      <c r="D23" s="234"/>
      <c r="E23" s="235"/>
      <c r="F23" s="236"/>
      <c r="G23" s="237"/>
      <c r="H23" s="236"/>
      <c r="I23" s="238"/>
      <c r="J23" s="235"/>
      <c r="K23" s="234"/>
      <c r="L23" s="239"/>
      <c r="M23" s="235"/>
      <c r="N23" s="234"/>
      <c r="O23" s="239"/>
      <c r="P23" s="235"/>
    </row>
    <row r="25" customFormat="false" ht="13.5" hidden="false" customHeight="false" outlineLevel="0" collapsed="false">
      <c r="A25" s="181" t="s">
        <v>83</v>
      </c>
    </row>
    <row r="26" customFormat="false" ht="12.75" hidden="false" customHeight="false" outlineLevel="0" collapsed="false">
      <c r="A26" s="181"/>
      <c r="I26" s="136" t="s">
        <v>102</v>
      </c>
      <c r="J26" s="136" t="s">
        <v>103</v>
      </c>
      <c r="K26" s="136" t="s">
        <v>104</v>
      </c>
      <c r="L26" s="136" t="s">
        <v>105</v>
      </c>
      <c r="M26" s="136" t="s">
        <v>106</v>
      </c>
    </row>
    <row r="27" customFormat="false" ht="12.75" hidden="false" customHeight="false" outlineLevel="0" collapsed="false">
      <c r="A27" s="181" t="s">
        <v>84</v>
      </c>
      <c r="I27" s="143"/>
      <c r="J27" s="143"/>
      <c r="K27" s="143"/>
      <c r="L27" s="143"/>
      <c r="M27" s="143"/>
    </row>
    <row r="28" customFormat="false" ht="12.75" hidden="false" customHeight="false" outlineLevel="0" collapsed="false">
      <c r="I28" s="143"/>
      <c r="J28" s="143"/>
      <c r="K28" s="143"/>
      <c r="L28" s="143"/>
      <c r="M28" s="143"/>
    </row>
    <row r="29" customFormat="false" ht="13.5" hidden="false" customHeight="false" outlineLevel="0" collapsed="false">
      <c r="A29" s="181" t="s">
        <v>85</v>
      </c>
      <c r="I29" s="170"/>
      <c r="J29" s="170"/>
      <c r="K29" s="170"/>
      <c r="L29" s="170"/>
      <c r="M29" s="170"/>
    </row>
    <row r="31" customFormat="false" ht="12.75" hidden="false" customHeight="false" outlineLevel="0" collapsed="false">
      <c r="A31" s="131" t="s">
        <v>86</v>
      </c>
    </row>
    <row r="33" customFormat="false" ht="12.75" hidden="false" customHeight="false" outlineLevel="0" collapsed="false">
      <c r="A33" s="181" t="s">
        <v>87</v>
      </c>
    </row>
    <row r="35" customFormat="false" ht="12.75" hidden="false" customHeight="false" outlineLevel="0" collapsed="false">
      <c r="A35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11</v>
      </c>
      <c r="F4" s="0" t="s">
        <v>112</v>
      </c>
      <c r="I4" s="0" t="s">
        <v>123</v>
      </c>
    </row>
    <row r="5" customFormat="false" ht="12.75" hidden="false" customHeight="false" outlineLevel="0" collapsed="false">
      <c r="A5" s="0" t="s">
        <v>114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240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/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/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/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195"/>
      <c r="C20" s="196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2.75" hidden="false" customHeight="false" outlineLevel="0" collapsed="false">
      <c r="A21" s="194" t="n">
        <v>13</v>
      </c>
      <c r="B21" s="232"/>
      <c r="C21" s="169"/>
      <c r="D21" s="242"/>
      <c r="E21" s="243"/>
      <c r="F21" s="244"/>
      <c r="G21" s="245"/>
      <c r="H21" s="244"/>
      <c r="I21" s="246"/>
      <c r="J21" s="243"/>
      <c r="K21" s="242"/>
      <c r="L21" s="247"/>
      <c r="M21" s="243"/>
      <c r="N21" s="242"/>
      <c r="O21" s="247"/>
      <c r="P21" s="243"/>
    </row>
    <row r="22" customFormat="false" ht="12.75" hidden="false" customHeight="false" outlineLevel="0" collapsed="false">
      <c r="A22" s="194" t="n">
        <v>14</v>
      </c>
      <c r="B22" s="232"/>
      <c r="C22" s="169"/>
      <c r="D22" s="242"/>
      <c r="E22" s="243"/>
      <c r="F22" s="244"/>
      <c r="G22" s="245"/>
      <c r="H22" s="244"/>
      <c r="I22" s="246"/>
      <c r="J22" s="243"/>
      <c r="K22" s="242"/>
      <c r="L22" s="247"/>
      <c r="M22" s="243"/>
      <c r="N22" s="242"/>
      <c r="O22" s="247"/>
      <c r="P22" s="243"/>
    </row>
    <row r="23" customFormat="false" ht="13.5" hidden="false" customHeight="false" outlineLevel="0" collapsed="false">
      <c r="A23" s="170" t="n">
        <v>15</v>
      </c>
      <c r="B23" s="205"/>
      <c r="C23" s="172"/>
      <c r="D23" s="234"/>
      <c r="E23" s="235"/>
      <c r="F23" s="236"/>
      <c r="G23" s="237"/>
      <c r="H23" s="236"/>
      <c r="I23" s="238"/>
      <c r="J23" s="235"/>
      <c r="K23" s="234"/>
      <c r="L23" s="239"/>
      <c r="M23" s="235"/>
      <c r="N23" s="234"/>
      <c r="O23" s="239"/>
      <c r="P23" s="235"/>
    </row>
    <row r="25" customFormat="false" ht="13.5" hidden="false" customHeight="false" outlineLevel="0" collapsed="false">
      <c r="A25" s="181" t="s">
        <v>83</v>
      </c>
    </row>
    <row r="26" customFormat="false" ht="12.75" hidden="false" customHeight="false" outlineLevel="0" collapsed="false">
      <c r="A26" s="181"/>
      <c r="I26" s="136" t="s">
        <v>102</v>
      </c>
      <c r="J26" s="136" t="s">
        <v>103</v>
      </c>
      <c r="K26" s="136" t="s">
        <v>104</v>
      </c>
      <c r="L26" s="136" t="s">
        <v>105</v>
      </c>
      <c r="M26" s="136" t="s">
        <v>106</v>
      </c>
    </row>
    <row r="27" customFormat="false" ht="12.75" hidden="false" customHeight="false" outlineLevel="0" collapsed="false">
      <c r="A27" s="181" t="s">
        <v>84</v>
      </c>
      <c r="I27" s="143"/>
      <c r="J27" s="143"/>
      <c r="K27" s="143"/>
      <c r="L27" s="143"/>
      <c r="M27" s="143"/>
    </row>
    <row r="28" customFormat="false" ht="12.75" hidden="false" customHeight="false" outlineLevel="0" collapsed="false">
      <c r="I28" s="143"/>
      <c r="J28" s="143"/>
      <c r="K28" s="143"/>
      <c r="L28" s="143"/>
      <c r="M28" s="143"/>
    </row>
    <row r="29" customFormat="false" ht="13.5" hidden="false" customHeight="false" outlineLevel="0" collapsed="false">
      <c r="A29" s="181" t="s">
        <v>85</v>
      </c>
      <c r="I29" s="170"/>
      <c r="J29" s="170"/>
      <c r="K29" s="170"/>
      <c r="L29" s="170"/>
      <c r="M29" s="170"/>
    </row>
    <row r="31" customFormat="false" ht="12.75" hidden="false" customHeight="false" outlineLevel="0" collapsed="false">
      <c r="A31" s="131" t="s">
        <v>86</v>
      </c>
    </row>
    <row r="33" customFormat="false" ht="12.75" hidden="false" customHeight="false" outlineLevel="0" collapsed="false">
      <c r="A33" s="181" t="s">
        <v>87</v>
      </c>
    </row>
    <row r="35" customFormat="false" ht="12.75" hidden="false" customHeight="false" outlineLevel="0" collapsed="false">
      <c r="A35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11</v>
      </c>
      <c r="F4" s="0" t="s">
        <v>112</v>
      </c>
      <c r="I4" s="0" t="s">
        <v>124</v>
      </c>
    </row>
    <row r="5" customFormat="false" ht="12.75" hidden="false" customHeight="false" outlineLevel="0" collapsed="false">
      <c r="A5" s="0" t="s">
        <v>114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240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 t="s">
        <v>125</v>
      </c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 t="s">
        <v>126</v>
      </c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 t="s">
        <v>127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 t="s">
        <v>128</v>
      </c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 t="s">
        <v>129</v>
      </c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 t="s">
        <v>130</v>
      </c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 t="s">
        <v>131</v>
      </c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 t="s">
        <v>132</v>
      </c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 t="s">
        <v>133</v>
      </c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 t="s">
        <v>134</v>
      </c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 t="s">
        <v>135</v>
      </c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195" t="s">
        <v>44</v>
      </c>
      <c r="C20" s="196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2.75" hidden="false" customHeight="false" outlineLevel="0" collapsed="false">
      <c r="A21" s="194" t="n">
        <v>13</v>
      </c>
      <c r="B21" s="232" t="s">
        <v>136</v>
      </c>
      <c r="C21" s="169"/>
      <c r="D21" s="242"/>
      <c r="E21" s="243"/>
      <c r="F21" s="244"/>
      <c r="G21" s="245"/>
      <c r="H21" s="244"/>
      <c r="I21" s="246"/>
      <c r="J21" s="243"/>
      <c r="K21" s="242"/>
      <c r="L21" s="247"/>
      <c r="M21" s="243"/>
      <c r="N21" s="242"/>
      <c r="O21" s="247"/>
      <c r="P21" s="243"/>
    </row>
    <row r="22" customFormat="false" ht="12.75" hidden="false" customHeight="false" outlineLevel="0" collapsed="false">
      <c r="A22" s="194" t="n">
        <v>14</v>
      </c>
      <c r="B22" s="232" t="s">
        <v>137</v>
      </c>
      <c r="C22" s="169"/>
      <c r="D22" s="242"/>
      <c r="E22" s="243"/>
      <c r="F22" s="244"/>
      <c r="G22" s="245"/>
      <c r="H22" s="244"/>
      <c r="I22" s="246"/>
      <c r="J22" s="243"/>
      <c r="K22" s="242"/>
      <c r="L22" s="247"/>
      <c r="M22" s="243"/>
      <c r="N22" s="242"/>
      <c r="O22" s="247"/>
      <c r="P22" s="243"/>
    </row>
    <row r="23" customFormat="false" ht="13.5" hidden="false" customHeight="false" outlineLevel="0" collapsed="false">
      <c r="A23" s="170" t="n">
        <v>15</v>
      </c>
      <c r="B23" s="205" t="s">
        <v>138</v>
      </c>
      <c r="C23" s="172"/>
      <c r="D23" s="234"/>
      <c r="E23" s="235"/>
      <c r="F23" s="236"/>
      <c r="G23" s="237"/>
      <c r="H23" s="236"/>
      <c r="I23" s="238"/>
      <c r="J23" s="235"/>
      <c r="K23" s="234"/>
      <c r="L23" s="239"/>
      <c r="M23" s="235"/>
      <c r="N23" s="234"/>
      <c r="O23" s="239"/>
      <c r="P23" s="235"/>
    </row>
    <row r="25" customFormat="false" ht="13.5" hidden="false" customHeight="false" outlineLevel="0" collapsed="false">
      <c r="A25" s="181" t="s">
        <v>83</v>
      </c>
    </row>
    <row r="26" customFormat="false" ht="12.75" hidden="false" customHeight="false" outlineLevel="0" collapsed="false">
      <c r="A26" s="181"/>
      <c r="I26" s="136" t="s">
        <v>102</v>
      </c>
      <c r="J26" s="136" t="s">
        <v>103</v>
      </c>
      <c r="K26" s="136" t="s">
        <v>104</v>
      </c>
      <c r="L26" s="136" t="s">
        <v>105</v>
      </c>
      <c r="M26" s="136" t="s">
        <v>106</v>
      </c>
    </row>
    <row r="27" customFormat="false" ht="12.75" hidden="false" customHeight="false" outlineLevel="0" collapsed="false">
      <c r="A27" s="181" t="s">
        <v>84</v>
      </c>
      <c r="I27" s="143"/>
      <c r="J27" s="143"/>
      <c r="K27" s="143"/>
      <c r="L27" s="143"/>
      <c r="M27" s="143"/>
    </row>
    <row r="28" customFormat="false" ht="12.75" hidden="false" customHeight="false" outlineLevel="0" collapsed="false">
      <c r="I28" s="143"/>
      <c r="J28" s="143"/>
      <c r="K28" s="143"/>
      <c r="L28" s="143"/>
      <c r="M28" s="143"/>
    </row>
    <row r="29" customFormat="false" ht="13.5" hidden="false" customHeight="false" outlineLevel="0" collapsed="false">
      <c r="A29" s="181" t="s">
        <v>85</v>
      </c>
      <c r="I29" s="170"/>
      <c r="J29" s="170"/>
      <c r="K29" s="170"/>
      <c r="L29" s="170"/>
      <c r="M29" s="170"/>
    </row>
    <row r="31" customFormat="false" ht="12.75" hidden="false" customHeight="false" outlineLevel="0" collapsed="false">
      <c r="A31" s="131" t="s">
        <v>86</v>
      </c>
    </row>
    <row r="33" customFormat="false" ht="12.75" hidden="false" customHeight="false" outlineLevel="0" collapsed="false">
      <c r="A33" s="181" t="s">
        <v>87</v>
      </c>
    </row>
    <row r="35" customFormat="false" ht="12.75" hidden="false" customHeight="false" outlineLevel="0" collapsed="false">
      <c r="A35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39</v>
      </c>
      <c r="F4" s="0" t="s">
        <v>112</v>
      </c>
      <c r="I4" s="0" t="s">
        <v>140</v>
      </c>
    </row>
    <row r="5" customFormat="false" ht="12.75" hidden="false" customHeight="false" outlineLevel="0" collapsed="false">
      <c r="A5" s="0" t="s">
        <v>114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240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 t="s">
        <v>141</v>
      </c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 t="s">
        <v>142</v>
      </c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 t="s">
        <v>143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 t="s">
        <v>144</v>
      </c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 t="s">
        <v>145</v>
      </c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 t="n">
        <v>13</v>
      </c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0" min="8" style="0" width="6.99"/>
    <col collapsed="false" customWidth="true" hidden="false" outlineLevel="0" max="11" min="11" style="0" width="5.56"/>
    <col collapsed="false" customWidth="true" hidden="false" outlineLevel="0" max="13" min="12" style="0" width="7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38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3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4" t="s">
        <v>10</v>
      </c>
      <c r="C7" s="15" t="s">
        <v>11</v>
      </c>
      <c r="D7" s="15"/>
      <c r="E7" s="15"/>
      <c r="F7" s="15"/>
      <c r="G7" s="16" t="s">
        <v>12</v>
      </c>
      <c r="H7" s="17" t="s">
        <v>13</v>
      </c>
      <c r="I7" s="17"/>
      <c r="J7" s="17"/>
      <c r="K7" s="17"/>
      <c r="L7" s="18" t="s">
        <v>14</v>
      </c>
      <c r="M7" s="19" t="s">
        <v>15</v>
      </c>
      <c r="N7" s="20" t="s">
        <v>16</v>
      </c>
      <c r="O7" s="19" t="s">
        <v>17</v>
      </c>
    </row>
    <row r="8" customFormat="false" ht="12.75" hidden="false" customHeight="false" outlineLevel="0" collapsed="false">
      <c r="A8" s="21" t="n">
        <v>4</v>
      </c>
      <c r="B8" s="22" t="s">
        <v>40</v>
      </c>
      <c r="C8" s="23" t="n">
        <v>2.5</v>
      </c>
      <c r="D8" s="24" t="n">
        <v>2.2</v>
      </c>
      <c r="E8" s="24" t="n">
        <v>2</v>
      </c>
      <c r="F8" s="25"/>
      <c r="G8" s="78" t="n">
        <f aca="false">(C8+D8+E8)/3</f>
        <v>2.23333333333333</v>
      </c>
      <c r="H8" s="23" t="n">
        <v>6</v>
      </c>
      <c r="I8" s="24" t="n">
        <v>5.7</v>
      </c>
      <c r="J8" s="24" t="n">
        <v>5.6</v>
      </c>
      <c r="K8" s="79"/>
      <c r="L8" s="28" t="n">
        <f aca="false">(H8+I8+J8)/3</f>
        <v>5.76666666666667</v>
      </c>
      <c r="M8" s="26"/>
      <c r="N8" s="80" t="n">
        <f aca="false">(G8+L8)-M8</f>
        <v>8</v>
      </c>
      <c r="O8" s="30" t="n">
        <v>1</v>
      </c>
    </row>
    <row r="9" customFormat="false" ht="12.75" hidden="false" customHeight="false" outlineLevel="0" collapsed="false">
      <c r="A9" s="31" t="n">
        <v>6</v>
      </c>
      <c r="B9" s="32" t="s">
        <v>41</v>
      </c>
      <c r="C9" s="33" t="n">
        <v>1.6</v>
      </c>
      <c r="D9" s="34" t="n">
        <v>1.4</v>
      </c>
      <c r="E9" s="34" t="n">
        <v>1.2</v>
      </c>
      <c r="F9" s="35"/>
      <c r="G9" s="81" t="n">
        <f aca="false">(C9+D9+E9)/3</f>
        <v>1.4</v>
      </c>
      <c r="H9" s="33" t="n">
        <v>5.5</v>
      </c>
      <c r="I9" s="34" t="n">
        <v>5.1</v>
      </c>
      <c r="J9" s="34" t="n">
        <v>5</v>
      </c>
      <c r="K9" s="82"/>
      <c r="L9" s="38" t="n">
        <f aca="false">(H9+I9+J9)/3</f>
        <v>5.2</v>
      </c>
      <c r="M9" s="36"/>
      <c r="N9" s="83" t="n">
        <f aca="false">(G9+L9)-M9</f>
        <v>6.6</v>
      </c>
      <c r="O9" s="40" t="n">
        <v>2</v>
      </c>
    </row>
    <row r="10" customFormat="false" ht="12.75" hidden="false" customHeight="false" outlineLevel="0" collapsed="false">
      <c r="A10" s="31" t="n">
        <v>2</v>
      </c>
      <c r="B10" s="41" t="s">
        <v>42</v>
      </c>
      <c r="C10" s="42" t="n">
        <v>1.8</v>
      </c>
      <c r="D10" s="43" t="n">
        <v>1.8</v>
      </c>
      <c r="E10" s="43" t="n">
        <v>1.3</v>
      </c>
      <c r="F10" s="44"/>
      <c r="G10" s="84" t="n">
        <f aca="false">(C10+D10+E10)/3</f>
        <v>1.63333333333333</v>
      </c>
      <c r="H10" s="42" t="n">
        <v>5</v>
      </c>
      <c r="I10" s="43" t="n">
        <v>4.9</v>
      </c>
      <c r="J10" s="43" t="n">
        <v>4.9</v>
      </c>
      <c r="K10" s="85"/>
      <c r="L10" s="47" t="n">
        <f aca="false">(H10+I10+J10)/3</f>
        <v>4.93333333333333</v>
      </c>
      <c r="M10" s="45"/>
      <c r="N10" s="86" t="n">
        <f aca="false">(G10+L10)-M10</f>
        <v>6.56666666666667</v>
      </c>
      <c r="O10" s="49" t="n">
        <v>3</v>
      </c>
    </row>
    <row r="11" customFormat="false" ht="12.75" hidden="false" customHeight="false" outlineLevel="0" collapsed="false">
      <c r="A11" s="31" t="n">
        <v>1</v>
      </c>
      <c r="B11" s="50" t="s">
        <v>43</v>
      </c>
      <c r="C11" s="51" t="n">
        <v>1.7</v>
      </c>
      <c r="D11" s="52" t="n">
        <v>1.7</v>
      </c>
      <c r="E11" s="52" t="n">
        <v>1.4</v>
      </c>
      <c r="F11" s="35"/>
      <c r="G11" s="87" t="n">
        <f aca="false">(C11+D11+E11)/3</f>
        <v>1.6</v>
      </c>
      <c r="H11" s="51" t="n">
        <v>4.8</v>
      </c>
      <c r="I11" s="52" t="n">
        <v>4.8</v>
      </c>
      <c r="J11" s="52" t="n">
        <v>4.6</v>
      </c>
      <c r="K11" s="82"/>
      <c r="L11" s="88" t="n">
        <f aca="false">(H11+I11+J11)/3</f>
        <v>4.73333333333333</v>
      </c>
      <c r="M11" s="89"/>
      <c r="N11" s="90" t="n">
        <f aca="false">(G11+L11)-M11</f>
        <v>6.33333333333333</v>
      </c>
      <c r="O11" s="58" t="n">
        <v>4</v>
      </c>
    </row>
    <row r="12" customFormat="false" ht="12.75" hidden="false" customHeight="false" outlineLevel="0" collapsed="false">
      <c r="A12" s="31" t="n">
        <v>8</v>
      </c>
      <c r="B12" s="50" t="s">
        <v>44</v>
      </c>
      <c r="C12" s="51" t="n">
        <v>0.9</v>
      </c>
      <c r="D12" s="52" t="n">
        <v>0.9</v>
      </c>
      <c r="E12" s="52" t="n">
        <v>0.7</v>
      </c>
      <c r="F12" s="35"/>
      <c r="G12" s="87" t="n">
        <f aca="false">(C12+D12+E12)/3</f>
        <v>0.833333333333333</v>
      </c>
      <c r="H12" s="91" t="n">
        <v>4.7</v>
      </c>
      <c r="I12" s="92" t="n">
        <v>4.6</v>
      </c>
      <c r="J12" s="92" t="n">
        <v>4.4</v>
      </c>
      <c r="K12" s="82"/>
      <c r="L12" s="88" t="n">
        <f aca="false">(H12+I12+J12)/3</f>
        <v>4.56666666666667</v>
      </c>
      <c r="M12" s="89"/>
      <c r="N12" s="90" t="n">
        <f aca="false">(G12+L12)-M12</f>
        <v>5.4</v>
      </c>
      <c r="O12" s="58" t="n">
        <v>6</v>
      </c>
    </row>
    <row r="13" customFormat="false" ht="12.75" hidden="false" customHeight="false" outlineLevel="0" collapsed="false">
      <c r="A13" s="31" t="n">
        <v>5</v>
      </c>
      <c r="B13" s="50" t="s">
        <v>45</v>
      </c>
      <c r="C13" s="51" t="n">
        <v>1.2</v>
      </c>
      <c r="D13" s="52" t="n">
        <v>1.1</v>
      </c>
      <c r="E13" s="52" t="n">
        <v>1</v>
      </c>
      <c r="F13" s="35"/>
      <c r="G13" s="87" t="n">
        <f aca="false">(C13+D13+E13)/3</f>
        <v>1.1</v>
      </c>
      <c r="H13" s="91" t="n">
        <v>4.2</v>
      </c>
      <c r="I13" s="92" t="n">
        <v>4.2</v>
      </c>
      <c r="J13" s="92" t="n">
        <v>3.7</v>
      </c>
      <c r="K13" s="82"/>
      <c r="L13" s="88" t="n">
        <f aca="false">(H13+I13+J13)/3</f>
        <v>4.03333333333333</v>
      </c>
      <c r="M13" s="89"/>
      <c r="N13" s="90" t="n">
        <f aca="false">(G13+L13)-M13</f>
        <v>5.13333333333333</v>
      </c>
      <c r="O13" s="58" t="n">
        <v>7</v>
      </c>
    </row>
    <row r="14" customFormat="false" ht="12.75" hidden="false" customHeight="false" outlineLevel="0" collapsed="false">
      <c r="A14" s="31" t="n">
        <v>7</v>
      </c>
      <c r="B14" s="50" t="s">
        <v>46</v>
      </c>
      <c r="C14" s="51" t="n">
        <v>0.7</v>
      </c>
      <c r="D14" s="52" t="n">
        <v>0.7</v>
      </c>
      <c r="E14" s="52" t="n">
        <v>0.6</v>
      </c>
      <c r="F14" s="35"/>
      <c r="G14" s="87" t="n">
        <f aca="false">(C14+D14+E14)/3</f>
        <v>0.666666666666667</v>
      </c>
      <c r="H14" s="91" t="n">
        <v>3.5</v>
      </c>
      <c r="I14" s="92" t="n">
        <v>3.2</v>
      </c>
      <c r="J14" s="92" t="n">
        <v>3</v>
      </c>
      <c r="K14" s="82"/>
      <c r="L14" s="88" t="n">
        <f aca="false">(H14+I14+J14)/3</f>
        <v>3.23333333333333</v>
      </c>
      <c r="M14" s="89"/>
      <c r="N14" s="90" t="n">
        <f aca="false">(G14+L14)-M14</f>
        <v>3.9</v>
      </c>
      <c r="O14" s="58" t="n">
        <v>8</v>
      </c>
    </row>
    <row r="15" customFormat="false" ht="12.75" hidden="false" customHeight="false" outlineLevel="0" collapsed="false">
      <c r="A15" s="31" t="n">
        <v>3</v>
      </c>
      <c r="B15" s="50" t="s">
        <v>47</v>
      </c>
      <c r="C15" s="51" t="n">
        <v>0.7</v>
      </c>
      <c r="D15" s="52" t="n">
        <v>0.6</v>
      </c>
      <c r="E15" s="52" t="n">
        <v>0.6</v>
      </c>
      <c r="F15" s="35"/>
      <c r="G15" s="87" t="n">
        <f aca="false">(C15+D15+E15)/3</f>
        <v>0.633333333333333</v>
      </c>
      <c r="H15" s="91" t="n">
        <v>3.8</v>
      </c>
      <c r="I15" s="92" t="n">
        <v>3.8</v>
      </c>
      <c r="J15" s="92" t="n">
        <v>3.4</v>
      </c>
      <c r="K15" s="82"/>
      <c r="L15" s="88" t="n">
        <f aca="false">(H15+I15+J15)/3</f>
        <v>3.66666666666667</v>
      </c>
      <c r="M15" s="89" t="n">
        <v>0.5</v>
      </c>
      <c r="N15" s="90" t="n">
        <f aca="false">(G15+L15)-M15</f>
        <v>3.8</v>
      </c>
      <c r="O15" s="58" t="n">
        <v>9</v>
      </c>
    </row>
    <row r="16" customFormat="false" ht="12.75" hidden="false" customHeight="false" outlineLevel="0" collapsed="false">
      <c r="A16" s="31" t="n">
        <v>9</v>
      </c>
      <c r="B16" s="50" t="s">
        <v>48</v>
      </c>
      <c r="C16" s="51" t="n">
        <v>1.2</v>
      </c>
      <c r="D16" s="52" t="n">
        <v>1.2</v>
      </c>
      <c r="E16" s="52" t="n">
        <v>0.9</v>
      </c>
      <c r="F16" s="35"/>
      <c r="G16" s="87" t="n">
        <f aca="false">(C16+D16+E16)/3</f>
        <v>1.1</v>
      </c>
      <c r="H16" s="91" t="n">
        <v>4.7</v>
      </c>
      <c r="I16" s="92" t="n">
        <v>4.5</v>
      </c>
      <c r="J16" s="92" t="n">
        <v>4.4</v>
      </c>
      <c r="K16" s="82"/>
      <c r="L16" s="88" t="n">
        <f aca="false">(H16+I16+J16)/3</f>
        <v>4.53333333333333</v>
      </c>
      <c r="M16" s="89" t="n">
        <v>0.3</v>
      </c>
      <c r="N16" s="90" t="n">
        <f aca="false">(G16+L16)-M16</f>
        <v>5.33333333333333</v>
      </c>
      <c r="O16" s="58" t="n">
        <v>10</v>
      </c>
    </row>
    <row r="17" customFormat="false" ht="12.75" hidden="false" customHeight="false" outlineLevel="0" collapsed="false">
      <c r="A17" s="31" t="n">
        <v>11</v>
      </c>
      <c r="B17" s="50" t="s">
        <v>49</v>
      </c>
      <c r="C17" s="51" t="n">
        <v>1</v>
      </c>
      <c r="D17" s="52" t="n">
        <v>1</v>
      </c>
      <c r="E17" s="52" t="n">
        <v>0.8</v>
      </c>
      <c r="F17" s="35"/>
      <c r="G17" s="87" t="n">
        <f aca="false">(C17+D17+E17)/3</f>
        <v>0.933333333333333</v>
      </c>
      <c r="H17" s="91" t="n">
        <v>4.5</v>
      </c>
      <c r="I17" s="92" t="n">
        <v>4.2</v>
      </c>
      <c r="J17" s="92" t="n">
        <v>4.1</v>
      </c>
      <c r="K17" s="82"/>
      <c r="L17" s="88" t="n">
        <f aca="false">(H17+I17+J17)/3</f>
        <v>4.26666666666667</v>
      </c>
      <c r="M17" s="89" t="n">
        <v>0.3</v>
      </c>
      <c r="N17" s="90" t="n">
        <f aca="false">(G17+L17)-M17</f>
        <v>4.9</v>
      </c>
      <c r="O17" s="58" t="n">
        <v>11</v>
      </c>
    </row>
    <row r="18" customFormat="false" ht="13.5" hidden="false" customHeight="false" outlineLevel="0" collapsed="false">
      <c r="A18" s="59" t="n">
        <v>10</v>
      </c>
      <c r="B18" s="60" t="s">
        <v>50</v>
      </c>
      <c r="C18" s="61" t="n">
        <v>0.8</v>
      </c>
      <c r="D18" s="62" t="n">
        <v>0.8</v>
      </c>
      <c r="E18" s="62" t="n">
        <v>0.7</v>
      </c>
      <c r="F18" s="63"/>
      <c r="G18" s="93" t="n">
        <f aca="false">(C18+D18+E18)/3</f>
        <v>0.766666666666667</v>
      </c>
      <c r="H18" s="94" t="n">
        <v>3.7</v>
      </c>
      <c r="I18" s="66" t="n">
        <v>3.6</v>
      </c>
      <c r="J18" s="66" t="n">
        <v>3.5</v>
      </c>
      <c r="K18" s="95"/>
      <c r="L18" s="96" t="n">
        <f aca="false">(H18+I18+J18)/3</f>
        <v>3.6</v>
      </c>
      <c r="M18" s="97" t="n">
        <v>0.8</v>
      </c>
      <c r="N18" s="98" t="n">
        <f aca="false">(G18+L18)-M18</f>
        <v>3.56666666666667</v>
      </c>
      <c r="O18" s="70" t="n">
        <v>1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7" t="s">
        <v>11</v>
      </c>
      <c r="B20" s="71" t="s">
        <v>29</v>
      </c>
      <c r="D20" s="72" t="s">
        <v>24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2.75" hidden="false" customHeight="true" outlineLevel="0" collapsed="false">
      <c r="A21" s="17"/>
      <c r="B21" s="99" t="s">
        <v>25</v>
      </c>
      <c r="D21" s="74" t="s">
        <v>26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3.5" hidden="false" customHeight="false" outlineLevel="0" collapsed="false">
      <c r="A22" s="17"/>
      <c r="B22" s="73" t="s">
        <v>27</v>
      </c>
      <c r="D22" s="75" t="s">
        <v>28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3.5" hidden="false" customHeight="false" outlineLevel="0" collapsed="false">
      <c r="A23" s="17"/>
      <c r="B23" s="76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7" t="s">
        <v>13</v>
      </c>
      <c r="B24" s="71" t="s">
        <v>30</v>
      </c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7"/>
      <c r="B25" s="73" t="s">
        <v>31</v>
      </c>
    </row>
    <row r="26" customFormat="false" ht="12.75" hidden="false" customHeight="false" outlineLevel="0" collapsed="false">
      <c r="A26" s="17"/>
      <c r="B26" s="73" t="s">
        <v>32</v>
      </c>
    </row>
    <row r="27" customFormat="false" ht="13.5" hidden="false" customHeight="false" outlineLevel="0" collapsed="false">
      <c r="A27" s="17"/>
      <c r="B27" s="76"/>
    </row>
    <row r="28" customFormat="false" ht="13.5" hidden="false" customHeight="false" outlineLevel="0" collapsed="false">
      <c r="A28" s="17" t="s">
        <v>33</v>
      </c>
      <c r="B28" s="77" t="s">
        <v>34</v>
      </c>
    </row>
    <row r="29" customFormat="false" ht="13.5" hidden="false" customHeight="false" outlineLevel="0" collapsed="false">
      <c r="A29" s="17" t="s">
        <v>35</v>
      </c>
      <c r="B29" s="77" t="s">
        <v>25</v>
      </c>
    </row>
    <row r="30" customFormat="false" ht="13.5" hidden="false" customHeight="false" outlineLevel="0" collapsed="false">
      <c r="A30" s="17" t="s">
        <v>36</v>
      </c>
      <c r="B30" s="77" t="s">
        <v>37</v>
      </c>
    </row>
  </sheetData>
  <mergeCells count="9">
    <mergeCell ref="A1:O1"/>
    <mergeCell ref="C2:H2"/>
    <mergeCell ref="C7:F7"/>
    <mergeCell ref="H7:K7"/>
    <mergeCell ref="A20:A23"/>
    <mergeCell ref="D20:O20"/>
    <mergeCell ref="D21:O21"/>
    <mergeCell ref="D22:O22"/>
    <mergeCell ref="A24:A27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39</v>
      </c>
      <c r="F4" s="0" t="s">
        <v>112</v>
      </c>
      <c r="I4" s="0" t="s">
        <v>97</v>
      </c>
    </row>
    <row r="5" customFormat="false" ht="12.75" hidden="false" customHeight="false" outlineLevel="0" collapsed="false">
      <c r="A5" s="0" t="s">
        <v>114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240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 t="s">
        <v>146</v>
      </c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 t="s">
        <v>147</v>
      </c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 t="s">
        <v>148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 t="s">
        <v>149</v>
      </c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 t="s">
        <v>150</v>
      </c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 t="s">
        <v>151</v>
      </c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 t="s">
        <v>152</v>
      </c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 t="s">
        <v>153</v>
      </c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 t="s">
        <v>80</v>
      </c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 t="n">
        <v>13</v>
      </c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54</v>
      </c>
      <c r="F4" s="0" t="s">
        <v>112</v>
      </c>
      <c r="I4" s="0" t="s">
        <v>97</v>
      </c>
    </row>
    <row r="5" customFormat="false" ht="12.75" hidden="false" customHeight="false" outlineLevel="0" collapsed="false">
      <c r="A5" s="0" t="s">
        <v>114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240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 t="s">
        <v>155</v>
      </c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 t="s">
        <v>156</v>
      </c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 t="s">
        <v>157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 t="s">
        <v>158</v>
      </c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 t="s">
        <v>159</v>
      </c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 t="s">
        <v>160</v>
      </c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 t="n">
        <v>13</v>
      </c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54</v>
      </c>
      <c r="F4" s="0" t="s">
        <v>112</v>
      </c>
      <c r="I4" s="0" t="s">
        <v>161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4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241" t="s">
        <v>155</v>
      </c>
      <c r="C9" s="151"/>
      <c r="D9" s="219"/>
      <c r="E9" s="220"/>
      <c r="F9" s="221"/>
      <c r="G9" s="222"/>
      <c r="H9" s="221"/>
      <c r="I9" s="223"/>
      <c r="J9" s="220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232" t="s">
        <v>156</v>
      </c>
      <c r="C10" s="169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232" t="s">
        <v>157</v>
      </c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232" t="s">
        <v>158</v>
      </c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232" t="s">
        <v>159</v>
      </c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232" t="s">
        <v>160</v>
      </c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 t="n">
        <v>7</v>
      </c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 t="n">
        <v>8</v>
      </c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 t="n">
        <v>9</v>
      </c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 t="n">
        <v>10</v>
      </c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 t="n">
        <v>11</v>
      </c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 t="n">
        <v>12</v>
      </c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 t="n">
        <v>13</v>
      </c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139</v>
      </c>
      <c r="F4" s="0" t="s">
        <v>96</v>
      </c>
      <c r="I4" s="0" t="s">
        <v>124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8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150" t="s">
        <v>162</v>
      </c>
      <c r="C9" s="151"/>
      <c r="D9" s="219"/>
      <c r="E9" s="220"/>
      <c r="F9" s="221"/>
      <c r="G9" s="222"/>
      <c r="H9" s="221"/>
      <c r="I9" s="223"/>
      <c r="J9" s="224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150" t="s">
        <v>19</v>
      </c>
      <c r="C10" s="151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150"/>
      <c r="C11" s="151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168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168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168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/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/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/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/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/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/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/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95</v>
      </c>
      <c r="F4" s="0" t="s">
        <v>96</v>
      </c>
      <c r="I4" s="0" t="s">
        <v>124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8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150" t="s">
        <v>58</v>
      </c>
      <c r="C9" s="151"/>
      <c r="D9" s="219"/>
      <c r="E9" s="220"/>
      <c r="F9" s="221"/>
      <c r="G9" s="222"/>
      <c r="H9" s="221"/>
      <c r="I9" s="223"/>
      <c r="J9" s="224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150"/>
      <c r="C10" s="151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168"/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168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168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168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/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/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/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/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/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/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/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32" t="s">
        <v>0</v>
      </c>
      <c r="G1" s="132"/>
      <c r="H1" s="132"/>
      <c r="I1" s="132"/>
      <c r="J1" s="132"/>
      <c r="K1" s="132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  <c r="K2" s="132"/>
    </row>
    <row r="4" customFormat="false" ht="12.75" hidden="false" customHeight="false" outlineLevel="0" collapsed="false">
      <c r="A4" s="0" t="s">
        <v>95</v>
      </c>
      <c r="F4" s="0" t="s">
        <v>96</v>
      </c>
      <c r="I4" s="0" t="s">
        <v>163</v>
      </c>
    </row>
    <row r="5" customFormat="false" ht="12.75" hidden="false" customHeight="false" outlineLevel="0" collapsed="false">
      <c r="A5" s="0" t="s">
        <v>98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218" t="s">
        <v>73</v>
      </c>
      <c r="I7" s="218"/>
      <c r="J7" s="218"/>
      <c r="K7" s="207" t="s">
        <v>13</v>
      </c>
      <c r="L7" s="207"/>
      <c r="M7" s="207"/>
      <c r="N7" s="140" t="s">
        <v>15</v>
      </c>
      <c r="O7" s="141" t="s">
        <v>16</v>
      </c>
      <c r="P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5" t="n">
        <v>3</v>
      </c>
      <c r="K8" s="148" t="n">
        <v>1</v>
      </c>
      <c r="L8" s="149" t="n">
        <v>2</v>
      </c>
      <c r="M8" s="145" t="n">
        <v>3</v>
      </c>
      <c r="N8" s="140"/>
      <c r="O8" s="141"/>
      <c r="P8" s="142"/>
    </row>
    <row r="9" customFormat="false" ht="12.75" hidden="false" customHeight="false" outlineLevel="0" collapsed="false">
      <c r="A9" s="143" t="n">
        <v>1</v>
      </c>
      <c r="B9" s="150" t="s">
        <v>58</v>
      </c>
      <c r="C9" s="151"/>
      <c r="D9" s="219"/>
      <c r="E9" s="220"/>
      <c r="F9" s="221"/>
      <c r="G9" s="222"/>
      <c r="H9" s="221"/>
      <c r="I9" s="223"/>
      <c r="J9" s="224"/>
      <c r="K9" s="219"/>
      <c r="L9" s="225"/>
      <c r="M9" s="220"/>
      <c r="N9" s="219"/>
      <c r="O9" s="225"/>
      <c r="P9" s="220"/>
    </row>
    <row r="10" customFormat="false" ht="12.75" hidden="false" customHeight="false" outlineLevel="0" collapsed="false">
      <c r="A10" s="143" t="n">
        <v>2</v>
      </c>
      <c r="B10" s="150"/>
      <c r="C10" s="151"/>
      <c r="D10" s="226"/>
      <c r="E10" s="227"/>
      <c r="F10" s="228"/>
      <c r="G10" s="229"/>
      <c r="H10" s="228"/>
      <c r="I10" s="230"/>
      <c r="J10" s="227"/>
      <c r="K10" s="226"/>
      <c r="L10" s="231"/>
      <c r="M10" s="227"/>
      <c r="N10" s="226"/>
      <c r="O10" s="231"/>
      <c r="P10" s="227"/>
    </row>
    <row r="11" customFormat="false" ht="12.75" hidden="false" customHeight="false" outlineLevel="0" collapsed="false">
      <c r="A11" s="143" t="n">
        <v>3</v>
      </c>
      <c r="B11" s="168"/>
      <c r="C11" s="169"/>
      <c r="D11" s="226"/>
      <c r="E11" s="227"/>
      <c r="F11" s="228"/>
      <c r="G11" s="229"/>
      <c r="H11" s="228"/>
      <c r="I11" s="230"/>
      <c r="J11" s="227"/>
      <c r="K11" s="226"/>
      <c r="L11" s="231"/>
      <c r="M11" s="227"/>
      <c r="N11" s="226"/>
      <c r="O11" s="231"/>
      <c r="P11" s="227"/>
    </row>
    <row r="12" customFormat="false" ht="12.75" hidden="false" customHeight="false" outlineLevel="0" collapsed="false">
      <c r="A12" s="143" t="n">
        <v>4</v>
      </c>
      <c r="B12" s="168"/>
      <c r="C12" s="169"/>
      <c r="D12" s="226"/>
      <c r="E12" s="227"/>
      <c r="F12" s="228"/>
      <c r="G12" s="229"/>
      <c r="H12" s="228"/>
      <c r="I12" s="230"/>
      <c r="J12" s="227"/>
      <c r="K12" s="226"/>
      <c r="L12" s="231"/>
      <c r="M12" s="227"/>
      <c r="N12" s="226"/>
      <c r="O12" s="231"/>
      <c r="P12" s="227"/>
    </row>
    <row r="13" customFormat="false" ht="12.75" hidden="false" customHeight="false" outlineLevel="0" collapsed="false">
      <c r="A13" s="143" t="n">
        <v>5</v>
      </c>
      <c r="B13" s="168"/>
      <c r="C13" s="169"/>
      <c r="D13" s="226"/>
      <c r="E13" s="227"/>
      <c r="F13" s="228"/>
      <c r="G13" s="229"/>
      <c r="H13" s="228"/>
      <c r="I13" s="230"/>
      <c r="J13" s="227"/>
      <c r="K13" s="226"/>
      <c r="L13" s="231"/>
      <c r="M13" s="227"/>
      <c r="N13" s="226"/>
      <c r="O13" s="231"/>
      <c r="P13" s="227"/>
    </row>
    <row r="14" customFormat="false" ht="12.75" hidden="false" customHeight="false" outlineLevel="0" collapsed="false">
      <c r="A14" s="143" t="n">
        <v>6</v>
      </c>
      <c r="B14" s="168"/>
      <c r="C14" s="169"/>
      <c r="D14" s="226"/>
      <c r="E14" s="227"/>
      <c r="F14" s="228"/>
      <c r="G14" s="229"/>
      <c r="H14" s="228"/>
      <c r="I14" s="230"/>
      <c r="J14" s="227"/>
      <c r="K14" s="226"/>
      <c r="L14" s="231"/>
      <c r="M14" s="227"/>
      <c r="N14" s="226"/>
      <c r="O14" s="231"/>
      <c r="P14" s="227"/>
    </row>
    <row r="15" customFormat="false" ht="12.75" hidden="false" customHeight="false" outlineLevel="0" collapsed="false">
      <c r="A15" s="143"/>
      <c r="B15" s="232"/>
      <c r="C15" s="169"/>
      <c r="D15" s="226"/>
      <c r="E15" s="227"/>
      <c r="F15" s="228"/>
      <c r="G15" s="229"/>
      <c r="H15" s="228"/>
      <c r="I15" s="230"/>
      <c r="J15" s="227"/>
      <c r="K15" s="226"/>
      <c r="L15" s="231"/>
      <c r="M15" s="227"/>
      <c r="N15" s="226"/>
      <c r="O15" s="231"/>
      <c r="P15" s="227"/>
    </row>
    <row r="16" customFormat="false" ht="12.75" hidden="false" customHeight="false" outlineLevel="0" collapsed="false">
      <c r="A16" s="143"/>
      <c r="B16" s="232"/>
      <c r="C16" s="169"/>
      <c r="D16" s="226"/>
      <c r="E16" s="227"/>
      <c r="F16" s="228"/>
      <c r="G16" s="229"/>
      <c r="H16" s="228"/>
      <c r="I16" s="230"/>
      <c r="J16" s="227"/>
      <c r="K16" s="226"/>
      <c r="L16" s="231"/>
      <c r="M16" s="227"/>
      <c r="N16" s="226"/>
      <c r="O16" s="231"/>
      <c r="P16" s="227"/>
    </row>
    <row r="17" customFormat="false" ht="12.75" hidden="false" customHeight="false" outlineLevel="0" collapsed="false">
      <c r="A17" s="143"/>
      <c r="B17" s="232"/>
      <c r="C17" s="169"/>
      <c r="D17" s="226"/>
      <c r="E17" s="227"/>
      <c r="F17" s="228"/>
      <c r="G17" s="229"/>
      <c r="H17" s="228"/>
      <c r="I17" s="230"/>
      <c r="J17" s="227"/>
      <c r="K17" s="226"/>
      <c r="L17" s="231"/>
      <c r="M17" s="227"/>
      <c r="N17" s="226"/>
      <c r="O17" s="231"/>
      <c r="P17" s="227"/>
    </row>
    <row r="18" customFormat="false" ht="12.75" hidden="false" customHeight="false" outlineLevel="0" collapsed="false">
      <c r="A18" s="143"/>
      <c r="B18" s="232"/>
      <c r="C18" s="169"/>
      <c r="D18" s="226"/>
      <c r="E18" s="227"/>
      <c r="F18" s="228"/>
      <c r="G18" s="229"/>
      <c r="H18" s="228"/>
      <c r="I18" s="230"/>
      <c r="J18" s="227"/>
      <c r="K18" s="226"/>
      <c r="L18" s="231"/>
      <c r="M18" s="227"/>
      <c r="N18" s="226"/>
      <c r="O18" s="231"/>
      <c r="P18" s="227"/>
    </row>
    <row r="19" customFormat="false" ht="12.75" hidden="false" customHeight="false" outlineLevel="0" collapsed="false">
      <c r="A19" s="143"/>
      <c r="B19" s="232"/>
      <c r="C19" s="169"/>
      <c r="D19" s="226"/>
      <c r="E19" s="227"/>
      <c r="F19" s="228"/>
      <c r="G19" s="229"/>
      <c r="H19" s="228"/>
      <c r="I19" s="230"/>
      <c r="J19" s="227"/>
      <c r="K19" s="226"/>
      <c r="L19" s="231"/>
      <c r="M19" s="227"/>
      <c r="N19" s="226"/>
      <c r="O19" s="231"/>
      <c r="P19" s="227"/>
    </row>
    <row r="20" customFormat="false" ht="12.75" hidden="false" customHeight="false" outlineLevel="0" collapsed="false">
      <c r="A20" s="143"/>
      <c r="B20" s="232"/>
      <c r="C20" s="169"/>
      <c r="D20" s="226"/>
      <c r="E20" s="227"/>
      <c r="F20" s="228"/>
      <c r="G20" s="229"/>
      <c r="H20" s="228"/>
      <c r="I20" s="230"/>
      <c r="J20" s="227"/>
      <c r="K20" s="226"/>
      <c r="L20" s="231"/>
      <c r="M20" s="227"/>
      <c r="N20" s="226"/>
      <c r="O20" s="231"/>
      <c r="P20" s="227"/>
    </row>
    <row r="21" customFormat="false" ht="13.5" hidden="false" customHeight="false" outlineLevel="0" collapsed="false">
      <c r="A21" s="170"/>
      <c r="B21" s="233"/>
      <c r="C21" s="185"/>
      <c r="D21" s="234"/>
      <c r="E21" s="235"/>
      <c r="F21" s="236"/>
      <c r="G21" s="237"/>
      <c r="H21" s="236"/>
      <c r="I21" s="238"/>
      <c r="J21" s="235"/>
      <c r="K21" s="234"/>
      <c r="L21" s="239"/>
      <c r="M21" s="235"/>
      <c r="N21" s="234"/>
      <c r="O21" s="239"/>
      <c r="P21" s="235"/>
    </row>
    <row r="23" customFormat="false" ht="13.5" hidden="false" customHeight="false" outlineLevel="0" collapsed="false">
      <c r="A23" s="181" t="s">
        <v>83</v>
      </c>
    </row>
    <row r="24" customFormat="false" ht="12.75" hidden="false" customHeight="false" outlineLevel="0" collapsed="false">
      <c r="A24" s="181"/>
      <c r="I24" s="136" t="s">
        <v>102</v>
      </c>
      <c r="J24" s="136" t="s">
        <v>103</v>
      </c>
      <c r="K24" s="136" t="s">
        <v>104</v>
      </c>
      <c r="L24" s="136" t="s">
        <v>105</v>
      </c>
      <c r="M24" s="136" t="s">
        <v>106</v>
      </c>
    </row>
    <row r="25" customFormat="false" ht="12.75" hidden="false" customHeight="false" outlineLevel="0" collapsed="false">
      <c r="A25" s="181" t="s">
        <v>84</v>
      </c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I26" s="143"/>
      <c r="J26" s="143"/>
      <c r="K26" s="143"/>
      <c r="L26" s="143"/>
      <c r="M26" s="143"/>
    </row>
    <row r="27" customFormat="false" ht="13.5" hidden="false" customHeight="false" outlineLevel="0" collapsed="false">
      <c r="A27" s="181" t="s">
        <v>85</v>
      </c>
      <c r="I27" s="170"/>
      <c r="J27" s="170"/>
      <c r="K27" s="170"/>
      <c r="L27" s="170"/>
      <c r="M27" s="170"/>
    </row>
    <row r="29" customFormat="false" ht="12.75" hidden="false" customHeight="false" outlineLevel="0" collapsed="false">
      <c r="A29" s="131" t="s">
        <v>86</v>
      </c>
    </row>
    <row r="31" customFormat="false" ht="12.75" hidden="false" customHeight="false" outlineLevel="0" collapsed="false">
      <c r="A31" s="181" t="s">
        <v>87</v>
      </c>
    </row>
    <row r="33" customFormat="false" ht="12.75" hidden="false" customHeight="false" outlineLevel="0" collapsed="false">
      <c r="A33" s="0" t="s">
        <v>88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38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7" t="s">
        <v>10</v>
      </c>
      <c r="C7" s="15" t="s">
        <v>11</v>
      </c>
      <c r="D7" s="15"/>
      <c r="E7" s="15"/>
      <c r="F7" s="15"/>
      <c r="G7" s="16" t="s">
        <v>12</v>
      </c>
      <c r="H7" s="17" t="s">
        <v>13</v>
      </c>
      <c r="I7" s="17"/>
      <c r="J7" s="17"/>
      <c r="K7" s="17"/>
      <c r="L7" s="18" t="s">
        <v>14</v>
      </c>
      <c r="M7" s="19" t="s">
        <v>15</v>
      </c>
      <c r="N7" s="20" t="s">
        <v>16</v>
      </c>
      <c r="O7" s="19" t="s">
        <v>17</v>
      </c>
    </row>
    <row r="8" customFormat="false" ht="12.75" hidden="false" customHeight="false" outlineLevel="0" collapsed="false">
      <c r="A8" s="21" t="n">
        <v>1</v>
      </c>
      <c r="B8" s="100" t="s">
        <v>51</v>
      </c>
      <c r="C8" s="101" t="n">
        <v>2.5</v>
      </c>
      <c r="D8" s="102" t="n">
        <v>2.5</v>
      </c>
      <c r="E8" s="102" t="n">
        <v>2.1</v>
      </c>
      <c r="F8" s="103"/>
      <c r="G8" s="104" t="n">
        <f aca="false">(C8+D8+E8)/3</f>
        <v>2.36666666666667</v>
      </c>
      <c r="H8" s="105" t="n">
        <v>6</v>
      </c>
      <c r="I8" s="102" t="n">
        <v>5.9</v>
      </c>
      <c r="J8" s="102" t="n">
        <v>5.9</v>
      </c>
      <c r="K8" s="103"/>
      <c r="L8" s="104" t="n">
        <f aca="false">(H8+I8+J8)/3</f>
        <v>5.93333333333333</v>
      </c>
      <c r="M8" s="106"/>
      <c r="N8" s="107" t="n">
        <f aca="false">(G8+L8)-M8</f>
        <v>8.3</v>
      </c>
      <c r="O8" s="108" t="n">
        <v>1</v>
      </c>
    </row>
    <row r="9" customFormat="false" ht="12.75" hidden="false" customHeight="false" outlineLevel="0" collapsed="false">
      <c r="A9" s="31" t="n">
        <v>2</v>
      </c>
      <c r="B9" s="100" t="s">
        <v>52</v>
      </c>
      <c r="C9" s="51" t="n">
        <v>1.7</v>
      </c>
      <c r="D9" s="52" t="n">
        <v>1.7</v>
      </c>
      <c r="E9" s="52" t="n">
        <v>1.7</v>
      </c>
      <c r="F9" s="35"/>
      <c r="G9" s="53" t="n">
        <f aca="false">(C9+D9+E9)/3</f>
        <v>1.7</v>
      </c>
      <c r="H9" s="109" t="n">
        <v>4.8</v>
      </c>
      <c r="I9" s="92" t="n">
        <v>4.6</v>
      </c>
      <c r="J9" s="92" t="n">
        <v>4.5</v>
      </c>
      <c r="K9" s="35"/>
      <c r="L9" s="53" t="n">
        <f aca="false">(H9+I9+J9)/3</f>
        <v>4.63333333333333</v>
      </c>
      <c r="M9" s="56"/>
      <c r="N9" s="57" t="n">
        <f aca="false">(G9+L9)-M9</f>
        <v>6.33333333333333</v>
      </c>
      <c r="O9" s="58" t="n">
        <v>2</v>
      </c>
    </row>
    <row r="10" customFormat="false" ht="12.75" hidden="false" customHeight="false" outlineLevel="0" collapsed="false">
      <c r="A10" s="31" t="n">
        <v>6</v>
      </c>
      <c r="B10" s="50" t="s">
        <v>53</v>
      </c>
      <c r="C10" s="51" t="n">
        <v>2.7</v>
      </c>
      <c r="D10" s="52" t="n">
        <v>2.7</v>
      </c>
      <c r="E10" s="52" t="n">
        <v>2.5</v>
      </c>
      <c r="F10" s="35"/>
      <c r="G10" s="53" t="n">
        <f aca="false">(C10+D10+E10)/3</f>
        <v>2.63333333333333</v>
      </c>
      <c r="H10" s="109" t="n">
        <v>6.9</v>
      </c>
      <c r="I10" s="92" t="n">
        <v>6.8</v>
      </c>
      <c r="J10" s="92" t="n">
        <v>6.8</v>
      </c>
      <c r="K10" s="35"/>
      <c r="L10" s="53" t="n">
        <f aca="false">(H10+I10+J10)/3</f>
        <v>6.83333333333333</v>
      </c>
      <c r="M10" s="56"/>
      <c r="N10" s="57" t="n">
        <f aca="false">(G10+L10)-M10</f>
        <v>9.46666666666667</v>
      </c>
      <c r="O10" s="58" t="n">
        <v>3</v>
      </c>
    </row>
    <row r="11" customFormat="false" ht="12.75" hidden="false" customHeight="false" outlineLevel="0" collapsed="false">
      <c r="A11" s="31" t="n">
        <v>8</v>
      </c>
      <c r="B11" s="50" t="s">
        <v>54</v>
      </c>
      <c r="C11" s="51" t="n">
        <v>2.6</v>
      </c>
      <c r="D11" s="52" t="n">
        <v>2.5</v>
      </c>
      <c r="E11" s="52" t="n">
        <v>2.5</v>
      </c>
      <c r="F11" s="35"/>
      <c r="G11" s="53" t="n">
        <f aca="false">(C11+D11+E11)/3</f>
        <v>2.53333333333333</v>
      </c>
      <c r="H11" s="109" t="n">
        <v>6.1</v>
      </c>
      <c r="I11" s="92" t="n">
        <v>6</v>
      </c>
      <c r="J11" s="92" t="n">
        <v>6</v>
      </c>
      <c r="K11" s="35"/>
      <c r="L11" s="53" t="n">
        <f aca="false">(H11+I11+J11)/3</f>
        <v>6.03333333333333</v>
      </c>
      <c r="M11" s="56"/>
      <c r="N11" s="57" t="n">
        <f aca="false">(G11+L11)-M11</f>
        <v>8.56666666666667</v>
      </c>
      <c r="O11" s="58" t="n">
        <v>4</v>
      </c>
    </row>
    <row r="12" customFormat="false" ht="12.75" hidden="false" customHeight="false" outlineLevel="0" collapsed="false">
      <c r="A12" s="31" t="n">
        <v>9</v>
      </c>
      <c r="B12" s="50" t="s">
        <v>55</v>
      </c>
      <c r="C12" s="51" t="n">
        <v>2.4</v>
      </c>
      <c r="D12" s="52" t="n">
        <v>2.1</v>
      </c>
      <c r="E12" s="52" t="n">
        <v>2</v>
      </c>
      <c r="F12" s="35"/>
      <c r="G12" s="53" t="n">
        <f aca="false">(C12+D12+E12)/3</f>
        <v>2.16666666666667</v>
      </c>
      <c r="H12" s="109" t="n">
        <v>6</v>
      </c>
      <c r="I12" s="92" t="n">
        <v>6</v>
      </c>
      <c r="J12" s="92" t="n">
        <v>6</v>
      </c>
      <c r="K12" s="35"/>
      <c r="L12" s="53" t="n">
        <f aca="false">(H12+I12+J12)/3</f>
        <v>6</v>
      </c>
      <c r="M12" s="56"/>
      <c r="N12" s="57" t="n">
        <f aca="false">(G12+L12)-M12</f>
        <v>8.16666666666667</v>
      </c>
      <c r="O12" s="58" t="n">
        <v>5</v>
      </c>
    </row>
    <row r="13" customFormat="false" ht="12.75" hidden="false" customHeight="false" outlineLevel="0" collapsed="false">
      <c r="A13" s="31" t="n">
        <v>11</v>
      </c>
      <c r="B13" s="50" t="s">
        <v>56</v>
      </c>
      <c r="C13" s="51" t="n">
        <v>1.8</v>
      </c>
      <c r="D13" s="52" t="n">
        <v>1.6</v>
      </c>
      <c r="E13" s="52" t="n">
        <v>1.5</v>
      </c>
      <c r="F13" s="35"/>
      <c r="G13" s="53" t="n">
        <f aca="false">(C13+D13+E13)/3</f>
        <v>1.63333333333333</v>
      </c>
      <c r="H13" s="109" t="n">
        <v>5.5</v>
      </c>
      <c r="I13" s="92" t="n">
        <v>5.5</v>
      </c>
      <c r="J13" s="92" t="n">
        <v>5.4</v>
      </c>
      <c r="K13" s="35"/>
      <c r="L13" s="53" t="n">
        <f aca="false">(H13+I13+J13)/3</f>
        <v>5.46666666666667</v>
      </c>
      <c r="M13" s="56"/>
      <c r="N13" s="57" t="n">
        <f aca="false">(G13+L13)-M13</f>
        <v>7.1</v>
      </c>
      <c r="O13" s="58" t="n">
        <v>6</v>
      </c>
    </row>
    <row r="14" customFormat="false" ht="12.75" hidden="false" customHeight="false" outlineLevel="0" collapsed="false">
      <c r="A14" s="31" t="n">
        <v>5</v>
      </c>
      <c r="B14" s="50" t="s">
        <v>57</v>
      </c>
      <c r="C14" s="51" t="n">
        <v>1.8</v>
      </c>
      <c r="D14" s="52" t="n">
        <v>1.8</v>
      </c>
      <c r="E14" s="52" t="n">
        <v>1.6</v>
      </c>
      <c r="F14" s="35"/>
      <c r="G14" s="53" t="n">
        <f aca="false">(C14+D14+E14)/3</f>
        <v>1.73333333333333</v>
      </c>
      <c r="H14" s="109" t="n">
        <v>5.3</v>
      </c>
      <c r="I14" s="92" t="n">
        <v>5.3</v>
      </c>
      <c r="J14" s="92" t="n">
        <v>5.1</v>
      </c>
      <c r="K14" s="35"/>
      <c r="L14" s="53" t="n">
        <f aca="false">(H14+I14+J14)/3</f>
        <v>5.23333333333333</v>
      </c>
      <c r="M14" s="56"/>
      <c r="N14" s="57" t="n">
        <f aca="false">(G14+L14)-M14</f>
        <v>6.96666666666667</v>
      </c>
      <c r="O14" s="58" t="n">
        <v>7</v>
      </c>
    </row>
    <row r="15" customFormat="false" ht="12.75" hidden="false" customHeight="false" outlineLevel="0" collapsed="false">
      <c r="A15" s="31" t="n">
        <v>10</v>
      </c>
      <c r="B15" s="50" t="s">
        <v>58</v>
      </c>
      <c r="C15" s="51" t="n">
        <v>1.6</v>
      </c>
      <c r="D15" s="52" t="n">
        <v>1.5</v>
      </c>
      <c r="E15" s="52" t="n">
        <v>1.5</v>
      </c>
      <c r="F15" s="35"/>
      <c r="G15" s="53" t="n">
        <f aca="false">(C15+D15+E15)/3</f>
        <v>1.53333333333333</v>
      </c>
      <c r="H15" s="109" t="n">
        <v>5.4</v>
      </c>
      <c r="I15" s="92" t="n">
        <v>5.1</v>
      </c>
      <c r="J15" s="92" t="n">
        <v>5</v>
      </c>
      <c r="K15" s="35"/>
      <c r="L15" s="53" t="n">
        <f aca="false">(H15+I15+J15)/3</f>
        <v>5.16666666666667</v>
      </c>
      <c r="M15" s="56"/>
      <c r="N15" s="57" t="n">
        <f aca="false">(G15+L15)-M15</f>
        <v>6.7</v>
      </c>
      <c r="O15" s="58" t="n">
        <v>8</v>
      </c>
    </row>
    <row r="16" customFormat="false" ht="12.75" hidden="false" customHeight="false" outlineLevel="0" collapsed="false">
      <c r="A16" s="31" t="n">
        <v>3</v>
      </c>
      <c r="B16" s="50" t="s">
        <v>59</v>
      </c>
      <c r="C16" s="51" t="n">
        <v>1.6</v>
      </c>
      <c r="D16" s="52" t="n">
        <v>1.6</v>
      </c>
      <c r="E16" s="52" t="n">
        <v>1.3</v>
      </c>
      <c r="F16" s="35"/>
      <c r="G16" s="53" t="n">
        <f aca="false">(C16+D16+E16)/3</f>
        <v>1.5</v>
      </c>
      <c r="H16" s="109" t="n">
        <v>5.1</v>
      </c>
      <c r="I16" s="92" t="n">
        <v>4.8</v>
      </c>
      <c r="J16" s="92" t="n">
        <v>4.8</v>
      </c>
      <c r="K16" s="35"/>
      <c r="L16" s="53" t="n">
        <f aca="false">(H16+I16+J16)/3</f>
        <v>4.9</v>
      </c>
      <c r="M16" s="56"/>
      <c r="N16" s="57" t="n">
        <f aca="false">(G16+L16)-M16</f>
        <v>6.4</v>
      </c>
      <c r="O16" s="58" t="n">
        <v>9</v>
      </c>
    </row>
    <row r="17" customFormat="false" ht="12.75" hidden="false" customHeight="false" outlineLevel="0" collapsed="false">
      <c r="A17" s="31" t="n">
        <v>4</v>
      </c>
      <c r="B17" s="50" t="s">
        <v>60</v>
      </c>
      <c r="C17" s="51" t="n">
        <v>1.7</v>
      </c>
      <c r="D17" s="52" t="n">
        <v>1.4</v>
      </c>
      <c r="E17" s="52" t="n">
        <v>1.4</v>
      </c>
      <c r="F17" s="35"/>
      <c r="G17" s="53" t="n">
        <f aca="false">(C17+D17+E17)/3</f>
        <v>1.5</v>
      </c>
      <c r="H17" s="109" t="n">
        <v>5</v>
      </c>
      <c r="I17" s="92" t="n">
        <v>4.9</v>
      </c>
      <c r="J17" s="92" t="n">
        <v>4.8</v>
      </c>
      <c r="K17" s="35"/>
      <c r="L17" s="53" t="n">
        <f aca="false">(H17+I17+J17)/3</f>
        <v>4.9</v>
      </c>
      <c r="M17" s="56"/>
      <c r="N17" s="57" t="n">
        <f aca="false">(G17+L17)-M17</f>
        <v>6.4</v>
      </c>
      <c r="O17" s="58" t="n">
        <v>10</v>
      </c>
    </row>
    <row r="18" customFormat="false" ht="12.75" hidden="false" customHeight="false" outlineLevel="0" collapsed="false">
      <c r="A18" s="31" t="n">
        <v>7</v>
      </c>
      <c r="B18" s="50" t="s">
        <v>61</v>
      </c>
      <c r="C18" s="51" t="n">
        <v>1.4</v>
      </c>
      <c r="D18" s="52" t="n">
        <v>1.2</v>
      </c>
      <c r="E18" s="52" t="n">
        <v>1</v>
      </c>
      <c r="F18" s="35"/>
      <c r="G18" s="53" t="n">
        <f aca="false">(C18+D18+E18)/3</f>
        <v>1.2</v>
      </c>
      <c r="H18" s="109" t="n">
        <v>4.5</v>
      </c>
      <c r="I18" s="92" t="n">
        <v>4.4</v>
      </c>
      <c r="J18" s="92" t="n">
        <v>4.2</v>
      </c>
      <c r="K18" s="35"/>
      <c r="L18" s="53" t="n">
        <f aca="false">(H18+I18+J18)/3</f>
        <v>4.36666666666667</v>
      </c>
      <c r="M18" s="56"/>
      <c r="N18" s="57" t="n">
        <f aca="false">(G18+L18)-M18</f>
        <v>5.56666666666667</v>
      </c>
      <c r="O18" s="58" t="n">
        <v>11</v>
      </c>
    </row>
    <row r="19" customFormat="false" ht="13.5" hidden="false" customHeight="false" outlineLevel="0" collapsed="false">
      <c r="A19" s="59" t="n">
        <v>12</v>
      </c>
      <c r="B19" s="60" t="s">
        <v>62</v>
      </c>
      <c r="C19" s="61" t="n">
        <v>1.5</v>
      </c>
      <c r="D19" s="62" t="n">
        <v>1.5</v>
      </c>
      <c r="E19" s="62" t="n">
        <v>1.4</v>
      </c>
      <c r="F19" s="63"/>
      <c r="G19" s="64" t="n">
        <f aca="false">(C19+D19+E19)/3</f>
        <v>1.46666666666667</v>
      </c>
      <c r="H19" s="65" t="n">
        <v>3.9</v>
      </c>
      <c r="I19" s="66" t="n">
        <v>3.7</v>
      </c>
      <c r="J19" s="66" t="n">
        <v>3.6</v>
      </c>
      <c r="K19" s="63"/>
      <c r="L19" s="64" t="n">
        <f aca="false">(H19+I19+J19)/3</f>
        <v>3.73333333333333</v>
      </c>
      <c r="M19" s="68"/>
      <c r="N19" s="69" t="n">
        <f aca="false">(G19+L19)-M19</f>
        <v>5.2</v>
      </c>
      <c r="O19" s="70" t="n">
        <v>1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7" t="s">
        <v>11</v>
      </c>
      <c r="B21" s="71" t="s">
        <v>29</v>
      </c>
      <c r="D21" s="72" t="s">
        <v>24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12.75" hidden="false" customHeight="true" outlineLevel="0" collapsed="false">
      <c r="A22" s="17"/>
      <c r="B22" s="99" t="s">
        <v>25</v>
      </c>
      <c r="D22" s="74" t="s">
        <v>26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3.5" hidden="false" customHeight="false" outlineLevel="0" collapsed="false">
      <c r="A23" s="17"/>
      <c r="B23" s="73" t="s">
        <v>27</v>
      </c>
      <c r="D23" s="75" t="s">
        <v>28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3.5" hidden="false" customHeight="false" outlineLevel="0" collapsed="false">
      <c r="A24" s="17"/>
      <c r="B24" s="76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7" t="s">
        <v>13</v>
      </c>
      <c r="B25" s="71" t="s">
        <v>30</v>
      </c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7"/>
      <c r="B26" s="73" t="s">
        <v>31</v>
      </c>
    </row>
    <row r="27" customFormat="false" ht="12.75" hidden="false" customHeight="false" outlineLevel="0" collapsed="false">
      <c r="A27" s="17"/>
      <c r="B27" s="73" t="s">
        <v>32</v>
      </c>
    </row>
    <row r="28" customFormat="false" ht="13.5" hidden="false" customHeight="false" outlineLevel="0" collapsed="false">
      <c r="A28" s="17"/>
      <c r="B28" s="76"/>
    </row>
    <row r="29" customFormat="false" ht="13.5" hidden="false" customHeight="false" outlineLevel="0" collapsed="false">
      <c r="A29" s="17" t="s">
        <v>33</v>
      </c>
      <c r="B29" s="77" t="s">
        <v>34</v>
      </c>
    </row>
    <row r="30" customFormat="false" ht="13.5" hidden="false" customHeight="false" outlineLevel="0" collapsed="false">
      <c r="A30" s="17" t="s">
        <v>35</v>
      </c>
      <c r="B30" s="77" t="s">
        <v>25</v>
      </c>
    </row>
    <row r="31" customFormat="false" ht="13.5" hidden="false" customHeight="false" outlineLevel="0" collapsed="false">
      <c r="A31" s="17" t="s">
        <v>36</v>
      </c>
      <c r="B31" s="77" t="s">
        <v>37</v>
      </c>
    </row>
  </sheetData>
  <mergeCells count="9">
    <mergeCell ref="A1:O1"/>
    <mergeCell ref="C2:H2"/>
    <mergeCell ref="C7:F7"/>
    <mergeCell ref="H7:K7"/>
    <mergeCell ref="A21:A24"/>
    <mergeCell ref="D21:O21"/>
    <mergeCell ref="D22:O22"/>
    <mergeCell ref="D23:O23"/>
    <mergeCell ref="A25:A28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38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7" t="s">
        <v>10</v>
      </c>
      <c r="C7" s="15" t="s">
        <v>11</v>
      </c>
      <c r="D7" s="15"/>
      <c r="E7" s="15"/>
      <c r="F7" s="15"/>
      <c r="G7" s="16" t="s">
        <v>12</v>
      </c>
      <c r="H7" s="110" t="s">
        <v>13</v>
      </c>
      <c r="I7" s="110"/>
      <c r="J7" s="110"/>
      <c r="K7" s="110"/>
      <c r="L7" s="16" t="s">
        <v>14</v>
      </c>
      <c r="M7" s="110" t="s">
        <v>15</v>
      </c>
      <c r="N7" s="111" t="s">
        <v>16</v>
      </c>
      <c r="O7" s="112" t="s">
        <v>17</v>
      </c>
    </row>
    <row r="8" customFormat="false" ht="12.75" hidden="false" customHeight="false" outlineLevel="0" collapsed="false">
      <c r="A8" s="21" t="n">
        <v>8</v>
      </c>
      <c r="B8" s="113" t="s">
        <v>53</v>
      </c>
      <c r="C8" s="23" t="n">
        <v>3</v>
      </c>
      <c r="D8" s="24" t="n">
        <v>2.8</v>
      </c>
      <c r="E8" s="24" t="n">
        <v>2.7</v>
      </c>
      <c r="F8" s="25"/>
      <c r="G8" s="114" t="n">
        <f aca="false">(C8+D8+E8)/3</f>
        <v>2.83333333333333</v>
      </c>
      <c r="H8" s="115" t="n">
        <v>6.8</v>
      </c>
      <c r="I8" s="116" t="n">
        <v>6.8</v>
      </c>
      <c r="J8" s="116" t="n">
        <v>6.6</v>
      </c>
      <c r="K8" s="117"/>
      <c r="L8" s="114" t="n">
        <f aca="false">(H8+I8+J8)/3</f>
        <v>6.73333333333333</v>
      </c>
      <c r="M8" s="118"/>
      <c r="N8" s="119" t="n">
        <f aca="false">(G8+L8)-M8</f>
        <v>9.56666666666667</v>
      </c>
      <c r="O8" s="30" t="n">
        <v>1</v>
      </c>
    </row>
    <row r="9" customFormat="false" ht="12.75" hidden="false" customHeight="false" outlineLevel="0" collapsed="false">
      <c r="A9" s="31" t="n">
        <v>7</v>
      </c>
      <c r="B9" s="120" t="s">
        <v>54</v>
      </c>
      <c r="C9" s="33" t="n">
        <v>2.8</v>
      </c>
      <c r="D9" s="34" t="n">
        <v>2.5</v>
      </c>
      <c r="E9" s="34" t="n">
        <v>2.5</v>
      </c>
      <c r="F9" s="35"/>
      <c r="G9" s="36" t="n">
        <f aca="false">(C9+D9+E9)/3</f>
        <v>2.6</v>
      </c>
      <c r="H9" s="37" t="n">
        <v>6.2</v>
      </c>
      <c r="I9" s="34" t="n">
        <v>6.2</v>
      </c>
      <c r="J9" s="34" t="n">
        <v>5.9</v>
      </c>
      <c r="K9" s="35"/>
      <c r="L9" s="36" t="n">
        <f aca="false">(H9+I9+J9)/3</f>
        <v>6.1</v>
      </c>
      <c r="M9" s="38"/>
      <c r="N9" s="39" t="n">
        <f aca="false">(G9+L9)-M9</f>
        <v>8.7</v>
      </c>
      <c r="O9" s="40" t="n">
        <v>2</v>
      </c>
    </row>
    <row r="10" customFormat="false" ht="12.75" hidden="false" customHeight="false" outlineLevel="0" collapsed="false">
      <c r="A10" s="31" t="n">
        <v>2</v>
      </c>
      <c r="B10" s="41" t="s">
        <v>55</v>
      </c>
      <c r="C10" s="42" t="n">
        <v>3</v>
      </c>
      <c r="D10" s="43" t="n">
        <v>2.7</v>
      </c>
      <c r="E10" s="43" t="n">
        <v>2.7</v>
      </c>
      <c r="F10" s="44"/>
      <c r="G10" s="45" t="n">
        <f aca="false">(C10+D10+E10)/3</f>
        <v>2.8</v>
      </c>
      <c r="H10" s="46" t="n">
        <v>5.9</v>
      </c>
      <c r="I10" s="43" t="n">
        <v>5.8</v>
      </c>
      <c r="J10" s="43" t="n">
        <v>5.8</v>
      </c>
      <c r="K10" s="44"/>
      <c r="L10" s="45" t="n">
        <f aca="false">(H10+I10+J10)/3</f>
        <v>5.83333333333333</v>
      </c>
      <c r="M10" s="47"/>
      <c r="N10" s="48" t="n">
        <f aca="false">(G10+L10)-M10</f>
        <v>8.63333333333333</v>
      </c>
      <c r="O10" s="49" t="n">
        <v>3</v>
      </c>
    </row>
    <row r="11" customFormat="false" ht="12.75" hidden="false" customHeight="false" outlineLevel="0" collapsed="false">
      <c r="A11" s="31" t="n">
        <v>5</v>
      </c>
      <c r="B11" s="50" t="s">
        <v>56</v>
      </c>
      <c r="C11" s="51" t="n">
        <v>1.8</v>
      </c>
      <c r="D11" s="52" t="n">
        <v>1.6</v>
      </c>
      <c r="E11" s="52" t="n">
        <v>1.5</v>
      </c>
      <c r="F11" s="35"/>
      <c r="G11" s="53" t="n">
        <f aca="false">(C11+D11+E11)/3</f>
        <v>1.63333333333333</v>
      </c>
      <c r="H11" s="109" t="n">
        <v>5.3</v>
      </c>
      <c r="I11" s="92" t="n">
        <v>5.2</v>
      </c>
      <c r="J11" s="92" t="n">
        <v>5.1</v>
      </c>
      <c r="K11" s="35"/>
      <c r="L11" s="53" t="n">
        <f aca="false">(H11+I11+J11)/3</f>
        <v>5.2</v>
      </c>
      <c r="M11" s="56"/>
      <c r="N11" s="57" t="n">
        <f aca="false">(G11+L11)-M11</f>
        <v>6.83333333333333</v>
      </c>
      <c r="O11" s="58" t="n">
        <v>4</v>
      </c>
    </row>
    <row r="12" customFormat="false" ht="12.75" hidden="false" customHeight="false" outlineLevel="0" collapsed="false">
      <c r="A12" s="31" t="n">
        <v>3</v>
      </c>
      <c r="B12" s="50" t="s">
        <v>58</v>
      </c>
      <c r="C12" s="51" t="n">
        <v>1.8</v>
      </c>
      <c r="D12" s="52" t="n">
        <v>1.8</v>
      </c>
      <c r="E12" s="52" t="n">
        <v>1.8</v>
      </c>
      <c r="F12" s="35"/>
      <c r="G12" s="53" t="n">
        <f aca="false">(C12+D12+E12)/3</f>
        <v>1.8</v>
      </c>
      <c r="H12" s="109" t="n">
        <v>4.9</v>
      </c>
      <c r="I12" s="92" t="n">
        <v>4.8</v>
      </c>
      <c r="J12" s="92" t="n">
        <v>4.7</v>
      </c>
      <c r="K12" s="35"/>
      <c r="L12" s="53" t="n">
        <f aca="false">(H12+I12+J12)/3</f>
        <v>4.8</v>
      </c>
      <c r="M12" s="56"/>
      <c r="N12" s="57" t="n">
        <f aca="false">(G12+L12)-M12</f>
        <v>6.6</v>
      </c>
      <c r="O12" s="58" t="n">
        <v>5</v>
      </c>
    </row>
    <row r="13" customFormat="false" ht="12.75" hidden="false" customHeight="false" outlineLevel="0" collapsed="false">
      <c r="A13" s="31" t="n">
        <v>1</v>
      </c>
      <c r="B13" s="50" t="s">
        <v>63</v>
      </c>
      <c r="C13" s="51" t="n">
        <v>1.9</v>
      </c>
      <c r="D13" s="52" t="n">
        <v>1.9</v>
      </c>
      <c r="E13" s="52" t="n">
        <v>1.4</v>
      </c>
      <c r="F13" s="35"/>
      <c r="G13" s="53" t="n">
        <f aca="false">(C13+D13+E13)/3</f>
        <v>1.73333333333333</v>
      </c>
      <c r="H13" s="54" t="n">
        <v>4.9</v>
      </c>
      <c r="I13" s="52" t="n">
        <v>4.9</v>
      </c>
      <c r="J13" s="52" t="n">
        <v>4.4</v>
      </c>
      <c r="K13" s="35"/>
      <c r="L13" s="53" t="n">
        <f aca="false">(H13+I13+J13)/3</f>
        <v>4.73333333333333</v>
      </c>
      <c r="M13" s="56"/>
      <c r="N13" s="57" t="n">
        <f aca="false">(G13+L13)-M13</f>
        <v>6.46666666666667</v>
      </c>
      <c r="O13" s="58" t="n">
        <v>6</v>
      </c>
    </row>
    <row r="14" customFormat="false" ht="12.75" hidden="false" customHeight="false" outlineLevel="0" collapsed="false">
      <c r="A14" s="31" t="n">
        <v>6</v>
      </c>
      <c r="B14" s="50" t="s">
        <v>59</v>
      </c>
      <c r="C14" s="51" t="n">
        <v>1.6</v>
      </c>
      <c r="D14" s="52" t="n">
        <v>1.3</v>
      </c>
      <c r="E14" s="52" t="n">
        <v>1.1</v>
      </c>
      <c r="F14" s="35"/>
      <c r="G14" s="53" t="n">
        <f aca="false">(C14+D14+E14)/3</f>
        <v>1.33333333333333</v>
      </c>
      <c r="H14" s="109" t="n">
        <v>5</v>
      </c>
      <c r="I14" s="92" t="n">
        <v>4.8</v>
      </c>
      <c r="J14" s="92" t="n">
        <v>4.7</v>
      </c>
      <c r="K14" s="35"/>
      <c r="L14" s="53" t="n">
        <f aca="false">(H14+I14+J14)/3</f>
        <v>4.83333333333333</v>
      </c>
      <c r="M14" s="56"/>
      <c r="N14" s="57" t="n">
        <f aca="false">(G14+L14)-M14</f>
        <v>6.16666666666667</v>
      </c>
      <c r="O14" s="58" t="n">
        <v>7</v>
      </c>
    </row>
    <row r="15" customFormat="false" ht="13.5" hidden="false" customHeight="false" outlineLevel="0" collapsed="false">
      <c r="A15" s="59" t="n">
        <v>4</v>
      </c>
      <c r="B15" s="60" t="s">
        <v>60</v>
      </c>
      <c r="C15" s="61" t="n">
        <v>1.4</v>
      </c>
      <c r="D15" s="62" t="n">
        <v>1.4</v>
      </c>
      <c r="E15" s="62" t="n">
        <v>1.1</v>
      </c>
      <c r="F15" s="63"/>
      <c r="G15" s="64" t="n">
        <f aca="false">(C15+D15+E15)/3</f>
        <v>1.3</v>
      </c>
      <c r="H15" s="65" t="n">
        <v>4.8</v>
      </c>
      <c r="I15" s="66" t="n">
        <v>4.7</v>
      </c>
      <c r="J15" s="66" t="n">
        <v>4.6</v>
      </c>
      <c r="K15" s="63"/>
      <c r="L15" s="64" t="n">
        <f aca="false">(H15+I15+J15)/3</f>
        <v>4.7</v>
      </c>
      <c r="M15" s="68"/>
      <c r="N15" s="69" t="n">
        <f aca="false">(G15+L15)-M15</f>
        <v>6</v>
      </c>
      <c r="O15" s="70" t="n">
        <v>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7" t="s">
        <v>11</v>
      </c>
      <c r="B17" s="71" t="s">
        <v>29</v>
      </c>
      <c r="D17" s="72" t="s">
        <v>24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true" outlineLevel="0" collapsed="false">
      <c r="A18" s="17"/>
      <c r="B18" s="99" t="s">
        <v>25</v>
      </c>
      <c r="D18" s="74" t="s">
        <v>26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3.5" hidden="false" customHeight="false" outlineLevel="0" collapsed="false">
      <c r="A19" s="17"/>
      <c r="B19" s="73" t="s">
        <v>27</v>
      </c>
      <c r="D19" s="75" t="s">
        <v>28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3.5" hidden="false" customHeight="false" outlineLevel="0" collapsed="false">
      <c r="A20" s="17"/>
      <c r="B20" s="76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7" t="s">
        <v>13</v>
      </c>
      <c r="B21" s="71" t="s">
        <v>30</v>
      </c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7"/>
      <c r="B22" s="73" t="s">
        <v>31</v>
      </c>
    </row>
    <row r="23" customFormat="false" ht="12.75" hidden="false" customHeight="false" outlineLevel="0" collapsed="false">
      <c r="A23" s="17"/>
      <c r="B23" s="73" t="s">
        <v>32</v>
      </c>
    </row>
    <row r="24" customFormat="false" ht="13.5" hidden="false" customHeight="false" outlineLevel="0" collapsed="false">
      <c r="A24" s="17"/>
      <c r="B24" s="76"/>
    </row>
    <row r="25" customFormat="false" ht="13.5" hidden="false" customHeight="false" outlineLevel="0" collapsed="false">
      <c r="A25" s="17" t="s">
        <v>33</v>
      </c>
      <c r="B25" s="77" t="s">
        <v>34</v>
      </c>
    </row>
    <row r="26" customFormat="false" ht="13.5" hidden="false" customHeight="false" outlineLevel="0" collapsed="false">
      <c r="A26" s="17" t="s">
        <v>35</v>
      </c>
      <c r="B26" s="77" t="s">
        <v>25</v>
      </c>
    </row>
    <row r="27" customFormat="false" ht="13.5" hidden="false" customHeight="false" outlineLevel="0" collapsed="false">
      <c r="A27" s="17" t="s">
        <v>36</v>
      </c>
      <c r="B27" s="77" t="s">
        <v>37</v>
      </c>
    </row>
  </sheetData>
  <mergeCells count="9">
    <mergeCell ref="A1:O1"/>
    <mergeCell ref="C2:H2"/>
    <mergeCell ref="C7:F7"/>
    <mergeCell ref="H7:K7"/>
    <mergeCell ref="A17:A20"/>
    <mergeCell ref="D17:O17"/>
    <mergeCell ref="D18:O18"/>
    <mergeCell ref="D19:O19"/>
    <mergeCell ref="A21:A24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3" min="12" style="0" width="7.99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38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4" t="s">
        <v>10</v>
      </c>
      <c r="C7" s="121" t="s">
        <v>11</v>
      </c>
      <c r="D7" s="121"/>
      <c r="E7" s="121"/>
      <c r="F7" s="121"/>
      <c r="G7" s="122" t="s">
        <v>12</v>
      </c>
      <c r="H7" s="123" t="s">
        <v>13</v>
      </c>
      <c r="I7" s="123"/>
      <c r="J7" s="123"/>
      <c r="K7" s="123"/>
      <c r="L7" s="122" t="s">
        <v>14</v>
      </c>
      <c r="M7" s="19" t="s">
        <v>15</v>
      </c>
      <c r="N7" s="20" t="s">
        <v>16</v>
      </c>
      <c r="O7" s="19" t="s">
        <v>17</v>
      </c>
    </row>
    <row r="8" customFormat="false" ht="13.5" hidden="false" customHeight="false" outlineLevel="0" collapsed="false">
      <c r="A8" s="21" t="n">
        <v>1</v>
      </c>
      <c r="B8" s="50"/>
      <c r="C8" s="101"/>
      <c r="D8" s="102"/>
      <c r="E8" s="102"/>
      <c r="F8" s="102"/>
      <c r="G8" s="124" t="n">
        <f aca="false">(D8+E8)/2</f>
        <v>0</v>
      </c>
      <c r="H8" s="101"/>
      <c r="I8" s="102"/>
      <c r="J8" s="102"/>
      <c r="K8" s="102"/>
      <c r="L8" s="124" t="n">
        <f aca="false">(I8+J8)/2</f>
        <v>0</v>
      </c>
      <c r="M8" s="125"/>
      <c r="N8" s="107" t="n">
        <f aca="false">(G8+L8)-M8</f>
        <v>0</v>
      </c>
      <c r="O8" s="71" t="n">
        <v>1</v>
      </c>
    </row>
    <row r="9" customFormat="false" ht="13.5" hidden="false" customHeight="false" outlineLevel="0" collapsed="false">
      <c r="A9" s="31" t="n">
        <v>2</v>
      </c>
      <c r="B9" s="100"/>
      <c r="C9" s="51"/>
      <c r="D9" s="52"/>
      <c r="E9" s="52"/>
      <c r="F9" s="52"/>
      <c r="G9" s="126"/>
      <c r="H9" s="91"/>
      <c r="I9" s="92"/>
      <c r="J9" s="92"/>
      <c r="K9" s="92"/>
      <c r="L9" s="126"/>
      <c r="M9" s="89"/>
      <c r="N9" s="107" t="n">
        <f aca="false">(G9+L9)-M9</f>
        <v>0</v>
      </c>
      <c r="O9" s="73" t="n">
        <v>2</v>
      </c>
    </row>
    <row r="10" customFormat="false" ht="13.5" hidden="false" customHeight="false" outlineLevel="0" collapsed="false">
      <c r="A10" s="31" t="n">
        <v>3</v>
      </c>
      <c r="B10" s="50"/>
      <c r="C10" s="51"/>
      <c r="D10" s="52"/>
      <c r="E10" s="52"/>
      <c r="F10" s="52"/>
      <c r="G10" s="126"/>
      <c r="H10" s="91"/>
      <c r="I10" s="92"/>
      <c r="J10" s="92"/>
      <c r="K10" s="92"/>
      <c r="L10" s="126"/>
      <c r="M10" s="89"/>
      <c r="N10" s="107" t="n">
        <f aca="false">(G10+L10)-M10</f>
        <v>0</v>
      </c>
      <c r="O10" s="73" t="n">
        <v>3</v>
      </c>
    </row>
    <row r="11" customFormat="false" ht="13.5" hidden="false" customHeight="false" outlineLevel="0" collapsed="false">
      <c r="A11" s="31" t="n">
        <v>4</v>
      </c>
      <c r="B11" s="50"/>
      <c r="C11" s="51"/>
      <c r="D11" s="52"/>
      <c r="E11" s="52"/>
      <c r="F11" s="52"/>
      <c r="G11" s="126"/>
      <c r="H11" s="91"/>
      <c r="I11" s="92"/>
      <c r="J11" s="92"/>
      <c r="K11" s="92"/>
      <c r="L11" s="126"/>
      <c r="M11" s="89"/>
      <c r="N11" s="107" t="n">
        <f aca="false">(G11+L11)-M11</f>
        <v>0</v>
      </c>
      <c r="O11" s="73" t="n">
        <v>4</v>
      </c>
    </row>
    <row r="12" customFormat="false" ht="13.5" hidden="false" customHeight="false" outlineLevel="0" collapsed="false">
      <c r="A12" s="31" t="n">
        <v>5</v>
      </c>
      <c r="B12" s="50"/>
      <c r="C12" s="51"/>
      <c r="D12" s="52"/>
      <c r="E12" s="52"/>
      <c r="F12" s="52"/>
      <c r="G12" s="126"/>
      <c r="H12" s="91"/>
      <c r="I12" s="92"/>
      <c r="J12" s="92"/>
      <c r="K12" s="92"/>
      <c r="L12" s="126"/>
      <c r="M12" s="89"/>
      <c r="N12" s="107" t="n">
        <f aca="false">(G12+L12)-M12</f>
        <v>0</v>
      </c>
      <c r="O12" s="73" t="n">
        <v>5</v>
      </c>
    </row>
    <row r="13" customFormat="false" ht="13.5" hidden="false" customHeight="false" outlineLevel="0" collapsed="false">
      <c r="A13" s="31" t="n">
        <v>6</v>
      </c>
      <c r="B13" s="50"/>
      <c r="C13" s="51"/>
      <c r="D13" s="52"/>
      <c r="E13" s="52"/>
      <c r="F13" s="52"/>
      <c r="G13" s="126"/>
      <c r="H13" s="91"/>
      <c r="I13" s="92"/>
      <c r="J13" s="92"/>
      <c r="K13" s="92"/>
      <c r="L13" s="126"/>
      <c r="M13" s="89"/>
      <c r="N13" s="107" t="n">
        <f aca="false">(G13+L13)-M13</f>
        <v>0</v>
      </c>
      <c r="O13" s="73" t="n">
        <v>6</v>
      </c>
    </row>
    <row r="14" customFormat="false" ht="13.5" hidden="false" customHeight="false" outlineLevel="0" collapsed="false">
      <c r="A14" s="31" t="n">
        <v>7</v>
      </c>
      <c r="B14" s="50"/>
      <c r="C14" s="51"/>
      <c r="D14" s="52"/>
      <c r="E14" s="52"/>
      <c r="F14" s="52"/>
      <c r="G14" s="126"/>
      <c r="H14" s="91"/>
      <c r="I14" s="92"/>
      <c r="J14" s="92"/>
      <c r="K14" s="92"/>
      <c r="L14" s="126"/>
      <c r="M14" s="89"/>
      <c r="N14" s="107" t="n">
        <f aca="false">(G14+L14)-M14</f>
        <v>0</v>
      </c>
      <c r="O14" s="73" t="n">
        <v>7</v>
      </c>
    </row>
    <row r="15" customFormat="false" ht="13.5" hidden="false" customHeight="false" outlineLevel="0" collapsed="false">
      <c r="A15" s="31" t="n">
        <v>8</v>
      </c>
      <c r="B15" s="50"/>
      <c r="C15" s="51"/>
      <c r="D15" s="52"/>
      <c r="E15" s="52"/>
      <c r="F15" s="52"/>
      <c r="G15" s="126"/>
      <c r="H15" s="91"/>
      <c r="I15" s="92"/>
      <c r="J15" s="92"/>
      <c r="K15" s="92"/>
      <c r="L15" s="126"/>
      <c r="M15" s="89"/>
      <c r="N15" s="107" t="n">
        <f aca="false">(G15+L15)-M15</f>
        <v>0</v>
      </c>
      <c r="O15" s="73" t="n">
        <v>8</v>
      </c>
    </row>
    <row r="16" customFormat="false" ht="13.5" hidden="false" customHeight="false" outlineLevel="0" collapsed="false">
      <c r="A16" s="31" t="n">
        <v>9</v>
      </c>
      <c r="B16" s="50"/>
      <c r="C16" s="51"/>
      <c r="D16" s="52"/>
      <c r="E16" s="52"/>
      <c r="F16" s="52"/>
      <c r="G16" s="126"/>
      <c r="H16" s="91"/>
      <c r="I16" s="92"/>
      <c r="J16" s="92"/>
      <c r="K16" s="92"/>
      <c r="L16" s="126"/>
      <c r="M16" s="89"/>
      <c r="N16" s="107" t="n">
        <f aca="false">(G16+L16)-M16</f>
        <v>0</v>
      </c>
      <c r="O16" s="73" t="n">
        <v>9</v>
      </c>
    </row>
    <row r="17" customFormat="false" ht="13.5" hidden="false" customHeight="false" outlineLevel="0" collapsed="false">
      <c r="A17" s="31" t="n">
        <v>10</v>
      </c>
      <c r="B17" s="50"/>
      <c r="C17" s="51"/>
      <c r="D17" s="52"/>
      <c r="E17" s="52"/>
      <c r="F17" s="52"/>
      <c r="G17" s="126"/>
      <c r="H17" s="91"/>
      <c r="I17" s="92"/>
      <c r="J17" s="92"/>
      <c r="K17" s="92"/>
      <c r="L17" s="126"/>
      <c r="M17" s="89"/>
      <c r="N17" s="107" t="n">
        <f aca="false">(G17+L17)-M17</f>
        <v>0</v>
      </c>
      <c r="O17" s="73" t="n">
        <v>10</v>
      </c>
    </row>
    <row r="18" customFormat="false" ht="13.5" hidden="false" customHeight="false" outlineLevel="0" collapsed="false">
      <c r="A18" s="31" t="n">
        <v>11</v>
      </c>
      <c r="B18" s="50"/>
      <c r="C18" s="51"/>
      <c r="D18" s="52"/>
      <c r="E18" s="52"/>
      <c r="F18" s="52"/>
      <c r="G18" s="126"/>
      <c r="H18" s="91"/>
      <c r="I18" s="92"/>
      <c r="J18" s="92"/>
      <c r="K18" s="92"/>
      <c r="L18" s="126"/>
      <c r="M18" s="89"/>
      <c r="N18" s="107" t="n">
        <f aca="false">(G18+L18)-M18</f>
        <v>0</v>
      </c>
      <c r="O18" s="73" t="n">
        <v>11</v>
      </c>
    </row>
    <row r="19" customFormat="false" ht="13.5" hidden="false" customHeight="false" outlineLevel="0" collapsed="false">
      <c r="A19" s="31" t="n">
        <v>12</v>
      </c>
      <c r="B19" s="50"/>
      <c r="C19" s="51"/>
      <c r="D19" s="52"/>
      <c r="E19" s="52"/>
      <c r="F19" s="52"/>
      <c r="G19" s="126"/>
      <c r="H19" s="91"/>
      <c r="I19" s="92"/>
      <c r="J19" s="92"/>
      <c r="K19" s="92"/>
      <c r="L19" s="126"/>
      <c r="M19" s="89"/>
      <c r="N19" s="107" t="n">
        <f aca="false">(G19+L19)-M19</f>
        <v>0</v>
      </c>
      <c r="O19" s="73" t="n">
        <v>12</v>
      </c>
    </row>
    <row r="20" customFormat="false" ht="13.5" hidden="false" customHeight="false" outlineLevel="0" collapsed="false">
      <c r="A20" s="31" t="n">
        <v>13</v>
      </c>
      <c r="B20" s="100"/>
      <c r="C20" s="51"/>
      <c r="D20" s="52"/>
      <c r="E20" s="52"/>
      <c r="F20" s="52"/>
      <c r="G20" s="126"/>
      <c r="H20" s="91"/>
      <c r="I20" s="92"/>
      <c r="J20" s="92"/>
      <c r="K20" s="92"/>
      <c r="L20" s="126"/>
      <c r="M20" s="89"/>
      <c r="N20" s="107" t="n">
        <f aca="false">(G20+L20)-M20</f>
        <v>0</v>
      </c>
      <c r="O20" s="73" t="n">
        <v>13</v>
      </c>
    </row>
    <row r="21" customFormat="false" ht="13.5" hidden="false" customHeight="false" outlineLevel="0" collapsed="false">
      <c r="A21" s="31" t="n">
        <v>14</v>
      </c>
      <c r="B21" s="50"/>
      <c r="C21" s="51"/>
      <c r="D21" s="52"/>
      <c r="E21" s="52"/>
      <c r="F21" s="52"/>
      <c r="G21" s="126"/>
      <c r="H21" s="91"/>
      <c r="I21" s="92"/>
      <c r="J21" s="92"/>
      <c r="K21" s="92"/>
      <c r="L21" s="126"/>
      <c r="M21" s="89"/>
      <c r="N21" s="107" t="n">
        <f aca="false">(G21+L21)-M21</f>
        <v>0</v>
      </c>
      <c r="O21" s="73" t="n">
        <v>14</v>
      </c>
    </row>
    <row r="22" customFormat="false" ht="13.5" hidden="false" customHeight="false" outlineLevel="0" collapsed="false">
      <c r="A22" s="31" t="n">
        <v>15</v>
      </c>
      <c r="B22" s="50"/>
      <c r="C22" s="51"/>
      <c r="D22" s="52"/>
      <c r="E22" s="52"/>
      <c r="F22" s="52"/>
      <c r="G22" s="126"/>
      <c r="H22" s="91"/>
      <c r="I22" s="92"/>
      <c r="J22" s="92"/>
      <c r="K22" s="92"/>
      <c r="L22" s="126"/>
      <c r="M22" s="89"/>
      <c r="N22" s="107" t="n">
        <f aca="false">(G22+L22)-M22</f>
        <v>0</v>
      </c>
      <c r="O22" s="73" t="n">
        <v>15</v>
      </c>
    </row>
    <row r="23" customFormat="false" ht="13.5" hidden="false" customHeight="false" outlineLevel="0" collapsed="false">
      <c r="A23" s="31" t="n">
        <v>16</v>
      </c>
      <c r="B23" s="50"/>
      <c r="C23" s="51"/>
      <c r="D23" s="52"/>
      <c r="E23" s="52"/>
      <c r="F23" s="52"/>
      <c r="G23" s="126"/>
      <c r="H23" s="91"/>
      <c r="I23" s="92"/>
      <c r="J23" s="92"/>
      <c r="K23" s="92"/>
      <c r="L23" s="126"/>
      <c r="M23" s="89"/>
      <c r="N23" s="107" t="n">
        <f aca="false">(G23+L23)-M23</f>
        <v>0</v>
      </c>
      <c r="O23" s="73" t="n">
        <v>16</v>
      </c>
    </row>
    <row r="24" customFormat="false" ht="13.5" hidden="false" customHeight="false" outlineLevel="0" collapsed="false">
      <c r="A24" s="31" t="n">
        <v>17</v>
      </c>
      <c r="B24" s="50"/>
      <c r="C24" s="51"/>
      <c r="D24" s="52"/>
      <c r="E24" s="52"/>
      <c r="F24" s="52"/>
      <c r="G24" s="126"/>
      <c r="H24" s="91"/>
      <c r="I24" s="92"/>
      <c r="J24" s="92"/>
      <c r="K24" s="92"/>
      <c r="L24" s="126"/>
      <c r="M24" s="89"/>
      <c r="N24" s="107" t="n">
        <f aca="false">(G24+L24)-M24</f>
        <v>0</v>
      </c>
      <c r="O24" s="73" t="n">
        <v>17</v>
      </c>
    </row>
    <row r="25" customFormat="false" ht="13.5" hidden="false" customHeight="false" outlineLevel="0" collapsed="false">
      <c r="A25" s="31" t="n">
        <v>18</v>
      </c>
      <c r="B25" s="50"/>
      <c r="C25" s="51"/>
      <c r="D25" s="52"/>
      <c r="E25" s="52"/>
      <c r="F25" s="52"/>
      <c r="G25" s="126"/>
      <c r="H25" s="91"/>
      <c r="I25" s="92"/>
      <c r="J25" s="92"/>
      <c r="K25" s="92"/>
      <c r="L25" s="126"/>
      <c r="M25" s="89"/>
      <c r="N25" s="107" t="n">
        <f aca="false">(G25+L25)-M25</f>
        <v>0</v>
      </c>
      <c r="O25" s="73" t="n">
        <v>18</v>
      </c>
    </row>
    <row r="26" customFormat="false" ht="13.5" hidden="false" customHeight="false" outlineLevel="0" collapsed="false">
      <c r="A26" s="31" t="n">
        <v>19</v>
      </c>
      <c r="B26" s="50"/>
      <c r="C26" s="51"/>
      <c r="D26" s="52"/>
      <c r="E26" s="52"/>
      <c r="F26" s="52"/>
      <c r="G26" s="126"/>
      <c r="H26" s="91"/>
      <c r="I26" s="92"/>
      <c r="J26" s="92"/>
      <c r="K26" s="92"/>
      <c r="L26" s="126"/>
      <c r="M26" s="89"/>
      <c r="N26" s="107" t="n">
        <f aca="false">(G26+L26)-M26</f>
        <v>0</v>
      </c>
      <c r="O26" s="73" t="n">
        <v>19</v>
      </c>
    </row>
    <row r="27" customFormat="false" ht="13.5" hidden="false" customHeight="false" outlineLevel="0" collapsed="false">
      <c r="A27" s="59" t="n">
        <v>20</v>
      </c>
      <c r="B27" s="60"/>
      <c r="C27" s="61"/>
      <c r="D27" s="62"/>
      <c r="E27" s="62"/>
      <c r="F27" s="62"/>
      <c r="G27" s="127"/>
      <c r="H27" s="94"/>
      <c r="I27" s="66"/>
      <c r="J27" s="66"/>
      <c r="K27" s="66"/>
      <c r="L27" s="127"/>
      <c r="M27" s="97"/>
      <c r="N27" s="107" t="n">
        <f aca="false">(G27+L27)-M27</f>
        <v>0</v>
      </c>
      <c r="O27" s="76" t="n">
        <v>2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7" t="s">
        <v>11</v>
      </c>
      <c r="B29" s="71" t="s">
        <v>25</v>
      </c>
      <c r="D29" s="128" t="s">
        <v>24</v>
      </c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</row>
    <row r="30" customFormat="false" ht="12.75" hidden="false" customHeight="true" outlineLevel="0" collapsed="false">
      <c r="A30" s="17"/>
      <c r="B30" s="73" t="s">
        <v>29</v>
      </c>
      <c r="D30" s="129" t="s">
        <v>26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3.5" hidden="false" customHeight="false" outlineLevel="0" collapsed="false">
      <c r="A31" s="17"/>
      <c r="B31" s="73" t="s">
        <v>27</v>
      </c>
      <c r="D31" s="130" t="s">
        <v>28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</row>
    <row r="32" customFormat="false" ht="13.5" hidden="false" customHeight="false" outlineLevel="0" collapsed="false">
      <c r="A32" s="17"/>
      <c r="B32" s="76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7" t="s">
        <v>13</v>
      </c>
      <c r="B33" s="71" t="s">
        <v>64</v>
      </c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7"/>
      <c r="B34" s="73" t="s">
        <v>65</v>
      </c>
    </row>
    <row r="35" customFormat="false" ht="12.75" hidden="false" customHeight="false" outlineLevel="0" collapsed="false">
      <c r="A35" s="17"/>
      <c r="B35" s="73" t="s">
        <v>66</v>
      </c>
    </row>
    <row r="36" customFormat="false" ht="13.5" hidden="false" customHeight="false" outlineLevel="0" collapsed="false">
      <c r="A36" s="17"/>
      <c r="B36" s="76"/>
    </row>
    <row r="37" customFormat="false" ht="13.5" hidden="false" customHeight="false" outlineLevel="0" collapsed="false">
      <c r="A37" s="17" t="s">
        <v>33</v>
      </c>
      <c r="B37" s="77"/>
    </row>
    <row r="38" customFormat="false" ht="13.5" hidden="false" customHeight="false" outlineLevel="0" collapsed="false">
      <c r="A38" s="17" t="s">
        <v>35</v>
      </c>
      <c r="B38" s="77"/>
    </row>
    <row r="39" customFormat="false" ht="13.5" hidden="false" customHeight="false" outlineLevel="0" collapsed="false">
      <c r="A39" s="17" t="s">
        <v>36</v>
      </c>
      <c r="B39" s="77" t="s">
        <v>37</v>
      </c>
    </row>
  </sheetData>
  <mergeCells count="9">
    <mergeCell ref="A1:O1"/>
    <mergeCell ref="C2:H2"/>
    <mergeCell ref="C7:F7"/>
    <mergeCell ref="H7:K7"/>
    <mergeCell ref="A29:A32"/>
    <mergeCell ref="D29:O29"/>
    <mergeCell ref="D30:O30"/>
    <mergeCell ref="D31:O31"/>
    <mergeCell ref="A33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31" t="s">
        <v>0</v>
      </c>
      <c r="G1" s="131"/>
      <c r="H1" s="131"/>
      <c r="I1" s="131"/>
      <c r="J1" s="131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</row>
    <row r="4" customFormat="false" ht="12.75" hidden="false" customHeight="false" outlineLevel="0" collapsed="false">
      <c r="A4" s="0" t="s">
        <v>67</v>
      </c>
      <c r="F4" s="0" t="s">
        <v>68</v>
      </c>
      <c r="I4" s="133" t="s">
        <v>69</v>
      </c>
    </row>
    <row r="5" customFormat="false" ht="12.75" hidden="false" customHeight="false" outlineLevel="0" collapsed="false">
      <c r="A5" s="0" t="s">
        <v>70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138" t="s">
        <v>73</v>
      </c>
      <c r="I7" s="138"/>
      <c r="J7" s="139" t="s">
        <v>13</v>
      </c>
      <c r="K7" s="139"/>
      <c r="L7" s="140" t="s">
        <v>15</v>
      </c>
      <c r="M7" s="141" t="s">
        <v>16</v>
      </c>
      <c r="N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47" t="n">
        <v>2</v>
      </c>
      <c r="J8" s="148" t="n">
        <v>1</v>
      </c>
      <c r="K8" s="149" t="n">
        <v>2</v>
      </c>
      <c r="L8" s="140"/>
      <c r="M8" s="141"/>
      <c r="N8" s="142"/>
    </row>
    <row r="9" customFormat="false" ht="12.75" hidden="false" customHeight="false" outlineLevel="0" collapsed="false">
      <c r="A9" s="143" t="n">
        <v>1</v>
      </c>
      <c r="B9" s="150" t="s">
        <v>74</v>
      </c>
      <c r="C9" s="151"/>
      <c r="D9" s="152"/>
      <c r="E9" s="153"/>
      <c r="F9" s="154"/>
      <c r="G9" s="155"/>
      <c r="H9" s="154"/>
      <c r="I9" s="156"/>
      <c r="J9" s="152"/>
      <c r="K9" s="157"/>
      <c r="L9" s="158"/>
      <c r="M9" s="158"/>
      <c r="N9" s="159"/>
    </row>
    <row r="10" customFormat="false" ht="12.75" hidden="false" customHeight="false" outlineLevel="0" collapsed="false">
      <c r="A10" s="143" t="n">
        <v>2</v>
      </c>
      <c r="B10" s="150" t="s">
        <v>75</v>
      </c>
      <c r="C10" s="151"/>
      <c r="D10" s="160"/>
      <c r="E10" s="161"/>
      <c r="F10" s="162"/>
      <c r="G10" s="163"/>
      <c r="H10" s="162"/>
      <c r="I10" s="164"/>
      <c r="J10" s="160"/>
      <c r="K10" s="165"/>
      <c r="L10" s="166"/>
      <c r="M10" s="166"/>
      <c r="N10" s="167"/>
    </row>
    <row r="11" customFormat="false" ht="12.75" hidden="false" customHeight="false" outlineLevel="0" collapsed="false">
      <c r="A11" s="143" t="n">
        <v>3</v>
      </c>
      <c r="B11" s="150" t="s">
        <v>76</v>
      </c>
      <c r="C11" s="151"/>
      <c r="D11" s="160"/>
      <c r="E11" s="161"/>
      <c r="F11" s="162"/>
      <c r="G11" s="163"/>
      <c r="H11" s="162"/>
      <c r="I11" s="164"/>
      <c r="J11" s="160"/>
      <c r="K11" s="165"/>
      <c r="L11" s="166"/>
      <c r="M11" s="166"/>
      <c r="N11" s="167"/>
    </row>
    <row r="12" customFormat="false" ht="12.75" hidden="false" customHeight="false" outlineLevel="0" collapsed="false">
      <c r="A12" s="143" t="n">
        <v>4</v>
      </c>
      <c r="B12" s="168" t="s">
        <v>77</v>
      </c>
      <c r="C12" s="169"/>
      <c r="D12" s="160"/>
      <c r="E12" s="161"/>
      <c r="F12" s="162"/>
      <c r="G12" s="163"/>
      <c r="H12" s="162"/>
      <c r="I12" s="164"/>
      <c r="J12" s="160"/>
      <c r="K12" s="165"/>
      <c r="L12" s="166"/>
      <c r="M12" s="166"/>
      <c r="N12" s="167"/>
    </row>
    <row r="13" customFormat="false" ht="12.75" hidden="false" customHeight="false" outlineLevel="0" collapsed="false">
      <c r="A13" s="143" t="n">
        <v>5</v>
      </c>
      <c r="B13" s="168" t="s">
        <v>54</v>
      </c>
      <c r="C13" s="169"/>
      <c r="D13" s="160"/>
      <c r="E13" s="161"/>
      <c r="F13" s="162"/>
      <c r="G13" s="163"/>
      <c r="H13" s="162"/>
      <c r="I13" s="164"/>
      <c r="J13" s="160"/>
      <c r="K13" s="165"/>
      <c r="L13" s="166"/>
      <c r="M13" s="166"/>
      <c r="N13" s="167"/>
    </row>
    <row r="14" customFormat="false" ht="12.75" hidden="false" customHeight="false" outlineLevel="0" collapsed="false">
      <c r="A14" s="143" t="n">
        <v>6</v>
      </c>
      <c r="B14" s="168" t="s">
        <v>78</v>
      </c>
      <c r="C14" s="169"/>
      <c r="D14" s="160"/>
      <c r="E14" s="161"/>
      <c r="F14" s="162"/>
      <c r="G14" s="163"/>
      <c r="H14" s="162"/>
      <c r="I14" s="164"/>
      <c r="J14" s="160"/>
      <c r="K14" s="165"/>
      <c r="L14" s="166"/>
      <c r="M14" s="166"/>
      <c r="N14" s="167"/>
    </row>
    <row r="15" customFormat="false" ht="12.75" hidden="false" customHeight="false" outlineLevel="0" collapsed="false">
      <c r="A15" s="143" t="n">
        <v>7</v>
      </c>
      <c r="B15" s="168" t="s">
        <v>79</v>
      </c>
      <c r="C15" s="169"/>
      <c r="D15" s="160"/>
      <c r="E15" s="161"/>
      <c r="F15" s="162"/>
      <c r="G15" s="163"/>
      <c r="H15" s="162"/>
      <c r="I15" s="164"/>
      <c r="J15" s="160"/>
      <c r="K15" s="165"/>
      <c r="L15" s="166"/>
      <c r="M15" s="166"/>
      <c r="N15" s="167"/>
    </row>
    <row r="16" customFormat="false" ht="12.75" hidden="false" customHeight="false" outlineLevel="0" collapsed="false">
      <c r="A16" s="143" t="n">
        <v>8</v>
      </c>
      <c r="B16" s="168" t="s">
        <v>80</v>
      </c>
      <c r="C16" s="169"/>
      <c r="D16" s="160"/>
      <c r="E16" s="161"/>
      <c r="F16" s="162"/>
      <c r="G16" s="163"/>
      <c r="H16" s="162"/>
      <c r="I16" s="164"/>
      <c r="J16" s="160"/>
      <c r="K16" s="165"/>
      <c r="L16" s="166"/>
      <c r="M16" s="166"/>
      <c r="N16" s="167"/>
    </row>
    <row r="17" customFormat="false" ht="12.75" hidden="false" customHeight="false" outlineLevel="0" collapsed="false">
      <c r="A17" s="143" t="n">
        <v>9</v>
      </c>
      <c r="B17" s="168" t="s">
        <v>81</v>
      </c>
      <c r="C17" s="169"/>
      <c r="D17" s="160"/>
      <c r="E17" s="161"/>
      <c r="F17" s="162"/>
      <c r="G17" s="163"/>
      <c r="H17" s="162"/>
      <c r="I17" s="164"/>
      <c r="J17" s="160"/>
      <c r="K17" s="165"/>
      <c r="L17" s="166"/>
      <c r="M17" s="166"/>
      <c r="N17" s="167"/>
    </row>
    <row r="18" customFormat="false" ht="13.5" hidden="false" customHeight="false" outlineLevel="0" collapsed="false">
      <c r="A18" s="170" t="n">
        <v>10</v>
      </c>
      <c r="B18" s="171" t="s">
        <v>82</v>
      </c>
      <c r="C18" s="172"/>
      <c r="D18" s="173"/>
      <c r="E18" s="174"/>
      <c r="F18" s="175"/>
      <c r="G18" s="176"/>
      <c r="H18" s="175"/>
      <c r="I18" s="177"/>
      <c r="J18" s="173"/>
      <c r="K18" s="178"/>
      <c r="L18" s="179"/>
      <c r="M18" s="179"/>
      <c r="N18" s="180"/>
    </row>
    <row r="20" customFormat="false" ht="12.75" hidden="false" customHeight="false" outlineLevel="0" collapsed="false">
      <c r="A20" s="181" t="s">
        <v>83</v>
      </c>
    </row>
    <row r="21" customFormat="false" ht="12.75" hidden="false" customHeight="false" outlineLevel="0" collapsed="false">
      <c r="A21" s="181"/>
      <c r="I21" s="182"/>
      <c r="J21" s="182"/>
      <c r="K21" s="182"/>
    </row>
    <row r="22" customFormat="false" ht="12.75" hidden="false" customHeight="false" outlineLevel="0" collapsed="false">
      <c r="A22" s="181" t="s">
        <v>84</v>
      </c>
      <c r="I22" s="12"/>
      <c r="J22" s="12"/>
      <c r="K22" s="12"/>
    </row>
    <row r="23" customFormat="false" ht="12.75" hidden="false" customHeight="false" outlineLevel="0" collapsed="false">
      <c r="I23" s="12"/>
      <c r="J23" s="12"/>
      <c r="K23" s="12"/>
    </row>
    <row r="24" customFormat="false" ht="12.75" hidden="false" customHeight="false" outlineLevel="0" collapsed="false">
      <c r="A24" s="181" t="s">
        <v>85</v>
      </c>
      <c r="I24" s="12"/>
      <c r="J24" s="12"/>
      <c r="K24" s="12"/>
    </row>
    <row r="26" customFormat="false" ht="12.75" hidden="false" customHeight="false" outlineLevel="0" collapsed="false">
      <c r="A26" s="131" t="s">
        <v>86</v>
      </c>
    </row>
    <row r="28" customFormat="false" ht="12.75" hidden="false" customHeight="false" outlineLevel="0" collapsed="false">
      <c r="A28" s="181" t="s">
        <v>87</v>
      </c>
      <c r="B28" s="0" t="s">
        <v>34</v>
      </c>
    </row>
    <row r="30" customFormat="false" ht="12.75" hidden="false" customHeight="false" outlineLevel="0" collapsed="false">
      <c r="A30" s="0" t="s">
        <v>88</v>
      </c>
      <c r="B30" s="0" t="s">
        <v>37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31" t="s">
        <v>0</v>
      </c>
      <c r="G1" s="131"/>
      <c r="H1" s="131"/>
      <c r="I1" s="131"/>
      <c r="J1" s="131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</row>
    <row r="4" customFormat="false" ht="12.75" hidden="false" customHeight="false" outlineLevel="0" collapsed="false">
      <c r="A4" s="133" t="s">
        <v>89</v>
      </c>
      <c r="F4" s="0" t="s">
        <v>68</v>
      </c>
      <c r="I4" s="133" t="s">
        <v>90</v>
      </c>
    </row>
    <row r="5" customFormat="false" ht="12.75" hidden="false" customHeight="false" outlineLevel="0" collapsed="false">
      <c r="A5" s="0" t="s">
        <v>70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138" t="s">
        <v>73</v>
      </c>
      <c r="I7" s="138"/>
      <c r="J7" s="138" t="s">
        <v>13</v>
      </c>
      <c r="K7" s="138"/>
      <c r="L7" s="140" t="s">
        <v>15</v>
      </c>
      <c r="M7" s="141" t="s">
        <v>16</v>
      </c>
      <c r="N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83" t="n">
        <v>2</v>
      </c>
      <c r="J8" s="144" t="n">
        <v>1</v>
      </c>
      <c r="K8" s="148" t="n">
        <v>2</v>
      </c>
      <c r="L8" s="140"/>
      <c r="M8" s="141"/>
      <c r="N8" s="142"/>
    </row>
    <row r="9" customFormat="false" ht="13.5" hidden="false" customHeight="false" outlineLevel="0" collapsed="false">
      <c r="A9" s="170" t="n">
        <v>1</v>
      </c>
      <c r="B9" s="184" t="s">
        <v>91</v>
      </c>
      <c r="C9" s="185"/>
      <c r="D9" s="186"/>
      <c r="E9" s="187"/>
      <c r="F9" s="188"/>
      <c r="G9" s="189"/>
      <c r="H9" s="188"/>
      <c r="I9" s="190"/>
      <c r="J9" s="186"/>
      <c r="K9" s="191"/>
      <c r="L9" s="192"/>
      <c r="M9" s="192"/>
      <c r="N9" s="193"/>
    </row>
    <row r="11" customFormat="false" ht="12.75" hidden="false" customHeight="false" outlineLevel="0" collapsed="false">
      <c r="A11" s="181" t="s">
        <v>83</v>
      </c>
    </row>
    <row r="12" customFormat="false" ht="12.75" hidden="false" customHeight="false" outlineLevel="0" collapsed="false">
      <c r="A12" s="181"/>
      <c r="I12" s="182"/>
      <c r="J12" s="182"/>
      <c r="K12" s="182"/>
    </row>
    <row r="13" customFormat="false" ht="12.75" hidden="false" customHeight="false" outlineLevel="0" collapsed="false">
      <c r="A13" s="181" t="s">
        <v>84</v>
      </c>
      <c r="I13" s="12"/>
      <c r="J13" s="12"/>
      <c r="K13" s="12"/>
    </row>
    <row r="14" customFormat="false" ht="12.75" hidden="false" customHeight="false" outlineLevel="0" collapsed="false">
      <c r="I14" s="12"/>
      <c r="J14" s="12"/>
      <c r="K14" s="12"/>
    </row>
    <row r="15" customFormat="false" ht="12.75" hidden="false" customHeight="false" outlineLevel="0" collapsed="false">
      <c r="A15" s="181" t="s">
        <v>85</v>
      </c>
      <c r="I15" s="12"/>
      <c r="J15" s="12"/>
      <c r="K15" s="12"/>
    </row>
    <row r="17" customFormat="false" ht="12.75" hidden="false" customHeight="false" outlineLevel="0" collapsed="false">
      <c r="A17" s="131" t="s">
        <v>86</v>
      </c>
    </row>
    <row r="19" customFormat="false" ht="12.75" hidden="false" customHeight="false" outlineLevel="0" collapsed="false">
      <c r="A19" s="181" t="s">
        <v>87</v>
      </c>
      <c r="B19" s="0" t="s">
        <v>34</v>
      </c>
    </row>
    <row r="21" customFormat="false" ht="12.75" hidden="false" customHeight="false" outlineLevel="0" collapsed="false">
      <c r="A21" s="0" t="s">
        <v>88</v>
      </c>
      <c r="B21" s="0" t="s">
        <v>37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31" t="s">
        <v>0</v>
      </c>
      <c r="G1" s="131"/>
      <c r="H1" s="131"/>
      <c r="I1" s="131"/>
      <c r="J1" s="131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</row>
    <row r="4" customFormat="false" ht="12.75" hidden="false" customHeight="false" outlineLevel="0" collapsed="false">
      <c r="A4" s="0" t="s">
        <v>67</v>
      </c>
      <c r="F4" s="0" t="s">
        <v>68</v>
      </c>
      <c r="I4" s="0" t="s">
        <v>90</v>
      </c>
    </row>
    <row r="5" customFormat="false" ht="12.75" hidden="false" customHeight="false" outlineLevel="0" collapsed="false">
      <c r="A5" s="0" t="s">
        <v>70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138" t="s">
        <v>73</v>
      </c>
      <c r="I7" s="138"/>
      <c r="J7" s="139" t="s">
        <v>13</v>
      </c>
      <c r="K7" s="139"/>
      <c r="L7" s="140" t="s">
        <v>15</v>
      </c>
      <c r="M7" s="141" t="s">
        <v>16</v>
      </c>
      <c r="N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47" t="n">
        <v>2</v>
      </c>
      <c r="J8" s="148" t="n">
        <v>1</v>
      </c>
      <c r="K8" s="149" t="n">
        <v>2</v>
      </c>
      <c r="L8" s="140"/>
      <c r="M8" s="141"/>
      <c r="N8" s="142"/>
    </row>
    <row r="9" customFormat="false" ht="12.75" hidden="false" customHeight="false" outlineLevel="0" collapsed="false">
      <c r="A9" s="143" t="n">
        <v>1</v>
      </c>
      <c r="B9" s="150"/>
      <c r="C9" s="151"/>
      <c r="D9" s="152"/>
      <c r="E9" s="153"/>
      <c r="F9" s="154"/>
      <c r="G9" s="155"/>
      <c r="H9" s="154"/>
      <c r="I9" s="156"/>
      <c r="J9" s="152"/>
      <c r="K9" s="157"/>
      <c r="L9" s="158"/>
      <c r="M9" s="158"/>
      <c r="N9" s="159"/>
    </row>
    <row r="10" customFormat="false" ht="12.75" hidden="false" customHeight="false" outlineLevel="0" collapsed="false">
      <c r="A10" s="143" t="n">
        <v>2</v>
      </c>
      <c r="B10" s="150"/>
      <c r="C10" s="151"/>
      <c r="D10" s="160"/>
      <c r="E10" s="161"/>
      <c r="F10" s="162"/>
      <c r="G10" s="163"/>
      <c r="H10" s="162"/>
      <c r="I10" s="164"/>
      <c r="J10" s="160"/>
      <c r="K10" s="165"/>
      <c r="L10" s="166"/>
      <c r="M10" s="166"/>
      <c r="N10" s="167"/>
    </row>
    <row r="11" customFormat="false" ht="12.75" hidden="false" customHeight="false" outlineLevel="0" collapsed="false">
      <c r="A11" s="143" t="n">
        <v>3</v>
      </c>
      <c r="B11" s="150"/>
      <c r="C11" s="151"/>
      <c r="D11" s="160"/>
      <c r="E11" s="161"/>
      <c r="F11" s="162"/>
      <c r="G11" s="163"/>
      <c r="H11" s="162"/>
      <c r="I11" s="164"/>
      <c r="J11" s="160"/>
      <c r="K11" s="165"/>
      <c r="L11" s="166"/>
      <c r="M11" s="166"/>
      <c r="N11" s="167"/>
    </row>
    <row r="12" customFormat="false" ht="12.75" hidden="false" customHeight="false" outlineLevel="0" collapsed="false">
      <c r="A12" s="143" t="n">
        <v>4</v>
      </c>
      <c r="B12" s="168"/>
      <c r="C12" s="169"/>
      <c r="D12" s="160"/>
      <c r="E12" s="161"/>
      <c r="F12" s="162"/>
      <c r="G12" s="163"/>
      <c r="H12" s="162"/>
      <c r="I12" s="164"/>
      <c r="J12" s="160"/>
      <c r="K12" s="165"/>
      <c r="L12" s="166"/>
      <c r="M12" s="166"/>
      <c r="N12" s="167"/>
    </row>
    <row r="13" customFormat="false" ht="12.75" hidden="false" customHeight="false" outlineLevel="0" collapsed="false">
      <c r="A13" s="143" t="n">
        <v>5</v>
      </c>
      <c r="B13" s="168"/>
      <c r="C13" s="169"/>
      <c r="D13" s="160"/>
      <c r="E13" s="161"/>
      <c r="F13" s="162"/>
      <c r="G13" s="163"/>
      <c r="H13" s="162"/>
      <c r="I13" s="164"/>
      <c r="J13" s="160"/>
      <c r="K13" s="165"/>
      <c r="L13" s="166"/>
      <c r="M13" s="166"/>
      <c r="N13" s="167"/>
    </row>
    <row r="14" customFormat="false" ht="12.75" hidden="false" customHeight="false" outlineLevel="0" collapsed="false">
      <c r="A14" s="143" t="n">
        <v>6</v>
      </c>
      <c r="B14" s="168"/>
      <c r="C14" s="169"/>
      <c r="D14" s="160"/>
      <c r="E14" s="161"/>
      <c r="F14" s="162"/>
      <c r="G14" s="163"/>
      <c r="H14" s="162"/>
      <c r="I14" s="164"/>
      <c r="J14" s="160"/>
      <c r="K14" s="165"/>
      <c r="L14" s="166"/>
      <c r="M14" s="166"/>
      <c r="N14" s="167"/>
    </row>
    <row r="15" customFormat="false" ht="12.75" hidden="false" customHeight="false" outlineLevel="0" collapsed="false">
      <c r="A15" s="194" t="n">
        <v>7</v>
      </c>
      <c r="B15" s="195"/>
      <c r="C15" s="196"/>
      <c r="D15" s="197"/>
      <c r="E15" s="198"/>
      <c r="F15" s="199"/>
      <c r="G15" s="200"/>
      <c r="H15" s="199"/>
      <c r="I15" s="201"/>
      <c r="J15" s="197"/>
      <c r="K15" s="202"/>
      <c r="L15" s="203"/>
      <c r="M15" s="203"/>
      <c r="N15" s="204"/>
    </row>
    <row r="16" customFormat="false" ht="13.5" hidden="false" customHeight="false" outlineLevel="0" collapsed="false">
      <c r="A16" s="170" t="n">
        <v>8</v>
      </c>
      <c r="B16" s="205"/>
      <c r="C16" s="172"/>
      <c r="D16" s="173"/>
      <c r="E16" s="174"/>
      <c r="F16" s="175"/>
      <c r="G16" s="176"/>
      <c r="H16" s="175"/>
      <c r="I16" s="177"/>
      <c r="J16" s="173"/>
      <c r="K16" s="178"/>
      <c r="L16" s="179"/>
      <c r="M16" s="179"/>
      <c r="N16" s="180"/>
    </row>
    <row r="18" customFormat="false" ht="12.75" hidden="false" customHeight="false" outlineLevel="0" collapsed="false">
      <c r="A18" s="181" t="s">
        <v>83</v>
      </c>
    </row>
    <row r="19" customFormat="false" ht="12.75" hidden="false" customHeight="false" outlineLevel="0" collapsed="false">
      <c r="A19" s="181"/>
      <c r="I19" s="182"/>
      <c r="J19" s="182"/>
      <c r="K19" s="182"/>
    </row>
    <row r="20" customFormat="false" ht="12.75" hidden="false" customHeight="false" outlineLevel="0" collapsed="false">
      <c r="A20" s="181" t="s">
        <v>84</v>
      </c>
      <c r="I20" s="12"/>
      <c r="J20" s="12"/>
      <c r="K20" s="12"/>
    </row>
    <row r="21" customFormat="false" ht="12.75" hidden="false" customHeight="false" outlineLevel="0" collapsed="false">
      <c r="I21" s="12"/>
      <c r="J21" s="12"/>
      <c r="K21" s="12"/>
    </row>
    <row r="22" customFormat="false" ht="12.75" hidden="false" customHeight="false" outlineLevel="0" collapsed="false">
      <c r="A22" s="181" t="s">
        <v>85</v>
      </c>
      <c r="I22" s="12"/>
      <c r="J22" s="12"/>
      <c r="K22" s="12"/>
    </row>
    <row r="24" customFormat="false" ht="12.75" hidden="false" customHeight="false" outlineLevel="0" collapsed="false">
      <c r="A24" s="131" t="s">
        <v>86</v>
      </c>
    </row>
    <row r="26" customFormat="false" ht="12.75" hidden="false" customHeight="false" outlineLevel="0" collapsed="false">
      <c r="A26" s="181" t="s">
        <v>87</v>
      </c>
      <c r="B26" s="0" t="s">
        <v>34</v>
      </c>
    </row>
    <row r="28" customFormat="false" ht="12.75" hidden="false" customHeight="false" outlineLevel="0" collapsed="false">
      <c r="A28" s="0" t="s">
        <v>88</v>
      </c>
      <c r="B28" s="0" t="s">
        <v>37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31" t="s">
        <v>0</v>
      </c>
      <c r="G1" s="131"/>
      <c r="H1" s="131"/>
      <c r="I1" s="131"/>
      <c r="J1" s="131"/>
    </row>
    <row r="2" customFormat="false" ht="12.75" hidden="false" customHeight="false" outlineLevel="0" collapsed="false">
      <c r="F2" s="132" t="s">
        <v>1</v>
      </c>
      <c r="G2" s="132"/>
      <c r="H2" s="132"/>
      <c r="I2" s="132"/>
      <c r="J2" s="132"/>
    </row>
    <row r="4" customFormat="false" ht="12.75" hidden="false" customHeight="false" outlineLevel="0" collapsed="false">
      <c r="A4" s="0" t="s">
        <v>67</v>
      </c>
      <c r="F4" s="0" t="s">
        <v>68</v>
      </c>
      <c r="I4" s="133" t="s">
        <v>69</v>
      </c>
    </row>
    <row r="5" customFormat="false" ht="12.75" hidden="false" customHeight="false" outlineLevel="0" collapsed="false">
      <c r="A5" s="0" t="s">
        <v>70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34"/>
      <c r="B7" s="135" t="s">
        <v>10</v>
      </c>
      <c r="C7" s="135"/>
      <c r="D7" s="136" t="s">
        <v>71</v>
      </c>
      <c r="E7" s="136"/>
      <c r="F7" s="137" t="s">
        <v>72</v>
      </c>
      <c r="G7" s="137"/>
      <c r="H7" s="138" t="s">
        <v>73</v>
      </c>
      <c r="I7" s="138"/>
      <c r="J7" s="139" t="s">
        <v>13</v>
      </c>
      <c r="K7" s="139"/>
      <c r="L7" s="140" t="s">
        <v>15</v>
      </c>
      <c r="M7" s="141" t="s">
        <v>16</v>
      </c>
      <c r="N7" s="142" t="s">
        <v>17</v>
      </c>
    </row>
    <row r="8" customFormat="false" ht="13.5" hidden="false" customHeight="false" outlineLevel="0" collapsed="false">
      <c r="A8" s="143"/>
      <c r="B8" s="135"/>
      <c r="C8" s="135"/>
      <c r="D8" s="144" t="n">
        <v>1</v>
      </c>
      <c r="E8" s="145" t="n">
        <v>2</v>
      </c>
      <c r="F8" s="146" t="n">
        <v>1</v>
      </c>
      <c r="G8" s="147" t="n">
        <v>2</v>
      </c>
      <c r="H8" s="146" t="n">
        <v>1</v>
      </c>
      <c r="I8" s="147" t="n">
        <v>2</v>
      </c>
      <c r="J8" s="148" t="n">
        <v>1</v>
      </c>
      <c r="K8" s="149" t="n">
        <v>2</v>
      </c>
      <c r="L8" s="140"/>
      <c r="M8" s="141"/>
      <c r="N8" s="142"/>
    </row>
    <row r="9" customFormat="false" ht="12.75" hidden="false" customHeight="false" outlineLevel="0" collapsed="false">
      <c r="A9" s="143" t="n">
        <v>1</v>
      </c>
      <c r="B9" s="150"/>
      <c r="C9" s="151"/>
      <c r="D9" s="152"/>
      <c r="E9" s="153"/>
      <c r="F9" s="154"/>
      <c r="G9" s="155"/>
      <c r="H9" s="154"/>
      <c r="I9" s="156"/>
      <c r="J9" s="152"/>
      <c r="K9" s="157"/>
      <c r="L9" s="158"/>
      <c r="M9" s="158"/>
      <c r="N9" s="159"/>
    </row>
    <row r="10" customFormat="false" ht="12.75" hidden="false" customHeight="false" outlineLevel="0" collapsed="false">
      <c r="A10" s="143" t="n">
        <v>2</v>
      </c>
      <c r="B10" s="150"/>
      <c r="C10" s="151"/>
      <c r="D10" s="160"/>
      <c r="E10" s="161"/>
      <c r="F10" s="162"/>
      <c r="G10" s="163"/>
      <c r="H10" s="162"/>
      <c r="I10" s="164"/>
      <c r="J10" s="160"/>
      <c r="K10" s="165"/>
      <c r="L10" s="166"/>
      <c r="M10" s="166"/>
      <c r="N10" s="167"/>
    </row>
    <row r="11" customFormat="false" ht="12.75" hidden="false" customHeight="false" outlineLevel="0" collapsed="false">
      <c r="A11" s="143" t="n">
        <v>3</v>
      </c>
      <c r="B11" s="150"/>
      <c r="C11" s="151"/>
      <c r="D11" s="160"/>
      <c r="E11" s="161"/>
      <c r="F11" s="162"/>
      <c r="G11" s="163"/>
      <c r="H11" s="162"/>
      <c r="I11" s="164"/>
      <c r="J11" s="160"/>
      <c r="K11" s="165"/>
      <c r="L11" s="166"/>
      <c r="M11" s="166"/>
      <c r="N11" s="167"/>
    </row>
    <row r="12" customFormat="false" ht="12.75" hidden="false" customHeight="false" outlineLevel="0" collapsed="false">
      <c r="A12" s="143" t="n">
        <v>4</v>
      </c>
      <c r="B12" s="168"/>
      <c r="C12" s="169"/>
      <c r="D12" s="160"/>
      <c r="E12" s="161"/>
      <c r="F12" s="162"/>
      <c r="G12" s="163"/>
      <c r="H12" s="162"/>
      <c r="I12" s="164"/>
      <c r="J12" s="160"/>
      <c r="K12" s="165"/>
      <c r="L12" s="166"/>
      <c r="M12" s="166"/>
      <c r="N12" s="167"/>
    </row>
    <row r="13" customFormat="false" ht="12.75" hidden="false" customHeight="false" outlineLevel="0" collapsed="false">
      <c r="A13" s="143" t="n">
        <v>5</v>
      </c>
      <c r="B13" s="168"/>
      <c r="C13" s="169"/>
      <c r="D13" s="160"/>
      <c r="E13" s="161"/>
      <c r="F13" s="162"/>
      <c r="G13" s="163"/>
      <c r="H13" s="162"/>
      <c r="I13" s="164"/>
      <c r="J13" s="160"/>
      <c r="K13" s="165"/>
      <c r="L13" s="166"/>
      <c r="M13" s="166"/>
      <c r="N13" s="167"/>
    </row>
    <row r="14" customFormat="false" ht="12.75" hidden="false" customHeight="false" outlineLevel="0" collapsed="false">
      <c r="A14" s="143" t="n">
        <v>6</v>
      </c>
      <c r="B14" s="168"/>
      <c r="C14" s="169"/>
      <c r="D14" s="160"/>
      <c r="E14" s="161"/>
      <c r="F14" s="162"/>
      <c r="G14" s="163"/>
      <c r="H14" s="162"/>
      <c r="I14" s="164"/>
      <c r="J14" s="160"/>
      <c r="K14" s="165"/>
      <c r="L14" s="166"/>
      <c r="M14" s="166"/>
      <c r="N14" s="167"/>
    </row>
    <row r="15" customFormat="false" ht="12.75" hidden="false" customHeight="false" outlineLevel="0" collapsed="false">
      <c r="A15" s="194" t="n">
        <v>7</v>
      </c>
      <c r="B15" s="206"/>
      <c r="C15" s="196"/>
      <c r="D15" s="197"/>
      <c r="E15" s="198"/>
      <c r="F15" s="199"/>
      <c r="G15" s="200"/>
      <c r="H15" s="199"/>
      <c r="I15" s="201"/>
      <c r="J15" s="197"/>
      <c r="K15" s="202"/>
      <c r="L15" s="203"/>
      <c r="M15" s="203"/>
      <c r="N15" s="204"/>
    </row>
    <row r="16" customFormat="false" ht="13.5" hidden="false" customHeight="false" outlineLevel="0" collapsed="false">
      <c r="A16" s="170" t="n">
        <v>8</v>
      </c>
      <c r="B16" s="171"/>
      <c r="C16" s="172"/>
      <c r="D16" s="173"/>
      <c r="E16" s="174"/>
      <c r="F16" s="175"/>
      <c r="G16" s="176"/>
      <c r="H16" s="175"/>
      <c r="I16" s="177"/>
      <c r="J16" s="173"/>
      <c r="K16" s="178"/>
      <c r="L16" s="179"/>
      <c r="M16" s="179"/>
      <c r="N16" s="180"/>
    </row>
    <row r="18" customFormat="false" ht="12.75" hidden="false" customHeight="false" outlineLevel="0" collapsed="false">
      <c r="A18" s="181" t="s">
        <v>83</v>
      </c>
    </row>
    <row r="19" customFormat="false" ht="12.75" hidden="false" customHeight="false" outlineLevel="0" collapsed="false">
      <c r="A19" s="181"/>
      <c r="I19" s="182"/>
      <c r="J19" s="182"/>
      <c r="K19" s="182"/>
    </row>
    <row r="20" customFormat="false" ht="12.75" hidden="false" customHeight="false" outlineLevel="0" collapsed="false">
      <c r="A20" s="181" t="s">
        <v>84</v>
      </c>
      <c r="I20" s="12"/>
      <c r="J20" s="12"/>
      <c r="K20" s="12"/>
    </row>
    <row r="21" customFormat="false" ht="12.75" hidden="false" customHeight="false" outlineLevel="0" collapsed="false">
      <c r="I21" s="12"/>
      <c r="J21" s="12"/>
      <c r="K21" s="12"/>
    </row>
    <row r="22" customFormat="false" ht="12.75" hidden="false" customHeight="false" outlineLevel="0" collapsed="false">
      <c r="A22" s="181" t="s">
        <v>85</v>
      </c>
      <c r="I22" s="12"/>
      <c r="J22" s="12"/>
      <c r="K22" s="12"/>
    </row>
    <row r="24" customFormat="false" ht="12.75" hidden="false" customHeight="false" outlineLevel="0" collapsed="false">
      <c r="A24" s="131" t="s">
        <v>86</v>
      </c>
    </row>
    <row r="26" customFormat="false" ht="12.75" hidden="false" customHeight="false" outlineLevel="0" collapsed="false">
      <c r="A26" s="181" t="s">
        <v>87</v>
      </c>
      <c r="B26" s="0" t="s">
        <v>34</v>
      </c>
    </row>
    <row r="28" customFormat="false" ht="12.75" hidden="false" customHeight="false" outlineLevel="0" collapsed="false">
      <c r="A28" s="0" t="s">
        <v>88</v>
      </c>
      <c r="B28" s="0" t="s">
        <v>37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1:19:23Z</dcterms:created>
  <dc:creator>admin</dc:creator>
  <dc:description/>
  <dc:language>en-US</dc:language>
  <cp:lastModifiedBy>user</cp:lastModifiedBy>
  <cp:lastPrinted>2013-06-28T18:32:29Z</cp:lastPrinted>
  <dcterms:modified xsi:type="dcterms:W3CDTF">2013-06-28T18:32:38Z</dcterms:modified>
  <cp:revision>0</cp:revision>
  <dc:subject/>
  <dc:title/>
</cp:coreProperties>
</file>